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Лист1" sheetId="2" state="visible" r:id="rId3"/>
    <sheet name="Лист2" sheetId="3" state="hidden" r:id="rId4"/>
    <sheet name="3,4,5 курс" sheetId="4" state="visible" r:id="rId5"/>
  </sheets>
  <definedNames>
    <definedName function="false" hidden="false" localSheetId="3" name="_xlnm.Print_Area" vbProcedure="false">'3,4,5 курс'!$A$1:$V$252</definedName>
    <definedName function="false" hidden="false" localSheetId="3" name="_xlnm.Print_Titles" vbProcedure="false">'3,4,5 курс'!$8:$8</definedName>
    <definedName function="false" hidden="false" localSheetId="2" name="_xlnm.Print_Area" vbProcedure="false">Лист2!$A$1:$J$16</definedName>
    <definedName function="false" hidden="false" localSheetId="0" name="_xlnm.Print_Area" vbProcedure="false">Титул!$B$1:$B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27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t xml:space="preserve">Кваліфікація: Технічний фахівець - механік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Д.)</t>
    </r>
    <r>
      <rPr>
        <sz val="20"/>
        <rFont val="Times New Roman"/>
        <family val="1"/>
        <charset val="204"/>
      </rPr>
      <t xml:space="preserve">___</t>
    </r>
  </si>
  <si>
    <t xml:space="preserve">Строк навчання - 3 роки</t>
  </si>
  <si>
    <t xml:space="preserve">На основі ОПП підготовки молодшого спеціаліста за спеціальностями:</t>
  </si>
  <si>
    <t xml:space="preserve">"___" ____________ 2015 р.</t>
  </si>
  <si>
    <t xml:space="preserve">ІНТЕГРОВАННИЙ  НАВЧАЛЬНИЙ ПЛАН </t>
  </si>
  <si>
    <t xml:space="preserve">5.05050201 - "Технічне обслуговування і ремонт устаткування підприємств машинобудування"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t xml:space="preserve">5.05050204 - "Експлуатація та ремонт підйомно-транспортних, будівельних і дорожніх машин і обладнання"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505 "Машинобудування та матеріалообробка"</t>
    </r>
  </si>
  <si>
    <t xml:space="preserve">5.05050205 - "Обслуговування та ремонт обладнання металургійних підприємств"</t>
  </si>
  <si>
    <r>
      <rPr>
        <sz val="20"/>
        <rFont val="Times New Roman"/>
        <family val="1"/>
        <charset val="204"/>
      </rPr>
      <t xml:space="preserve">напрям: </t>
    </r>
    <r>
      <rPr>
        <b val="true"/>
        <sz val="20"/>
        <rFont val="Times New Roman"/>
        <family val="1"/>
        <charset val="204"/>
      </rPr>
      <t xml:space="preserve">6.050502 "Інженерна механіка"</t>
    </r>
  </si>
  <si>
    <t xml:space="preserve">5.05050305 - "Виробництво гідравлічних і пневматичних засобів автоматизації"</t>
  </si>
  <si>
    <t xml:space="preserve">5.05050307 - "Виробництво автомобілів і тракторів"</t>
  </si>
  <si>
    <t xml:space="preserve">5.05050310 - "Важке машинобудування (за видами)"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   заочна прискорена</t>
    </r>
  </si>
  <si>
    <t xml:space="preserve">5.05040106 - "Обробка металів тиском" </t>
  </si>
  <si>
    <t xml:space="preserve">5.05040301 - "Термічна обробка металів" </t>
  </si>
  <si>
    <t xml:space="preserve">5.05040302 - "Виробництво порошкових, композиційних виробів і напилення покриттів "</t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Н</t>
  </si>
  <si>
    <t xml:space="preserve">Н/</t>
  </si>
  <si>
    <t xml:space="preserve">С</t>
  </si>
  <si>
    <t xml:space="preserve">С/Н</t>
  </si>
  <si>
    <t xml:space="preserve">К  </t>
  </si>
  <si>
    <t xml:space="preserve">/С</t>
  </si>
  <si>
    <t xml:space="preserve">К</t>
  </si>
  <si>
    <t xml:space="preserve">К/Н</t>
  </si>
  <si>
    <t xml:space="preserve">П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Настовна та 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.атестації (екзамен, диплом.проект (робота))</t>
  </si>
  <si>
    <t xml:space="preserve">Переддипломна</t>
  </si>
  <si>
    <t xml:space="preserve">Дипломне проектування</t>
  </si>
  <si>
    <t xml:space="preserve">Захист дипломного проекту</t>
  </si>
  <si>
    <t xml:space="preserve">Всього</t>
  </si>
  <si>
    <r>
      <rPr>
        <sz val="14"/>
        <rFont val="Times New Roman"/>
        <family val="1"/>
        <charset val="204"/>
      </rPr>
      <t xml:space="preserve">Кваліфікація: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ехнічний фахівець-механік</t>
    </r>
  </si>
  <si>
    <t xml:space="preserve">Строк навчання - 3 роки </t>
  </si>
  <si>
    <t xml:space="preserve">на основі ОПП молодшого спеціаліста за спеціальностями:</t>
  </si>
  <si>
    <t xml:space="preserve">ІНТЕГРОВАНИЙ НАВЧАЛЬНИЙ ПЛАН</t>
  </si>
  <si>
    <t xml:space="preserve">5.05050301 "Інструментальне виробництво"</t>
  </si>
  <si>
    <r>
      <rPr>
        <sz val="14"/>
        <rFont val="Times New Roman"/>
        <family val="1"/>
        <charset val="204"/>
      </rPr>
      <t xml:space="preserve">______________(</t>
    </r>
    <r>
      <rPr>
        <u val="single"/>
        <sz val="14"/>
        <rFont val="Times New Roman"/>
        <family val="1"/>
        <charset val="204"/>
      </rPr>
      <t xml:space="preserve">Ковальов В.Д.)</t>
    </r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5.05050201 "Технічне обслуговування і ремонт устаткування підприємств машинобудування"</t>
  </si>
  <si>
    <r>
      <rPr>
        <sz val="14"/>
        <rFont val="Times New Roman"/>
        <family val="1"/>
        <charset val="204"/>
      </rPr>
      <t xml:space="preserve">галузь знань: </t>
    </r>
    <r>
      <rPr>
        <b val="true"/>
        <sz val="14"/>
        <rFont val="Times New Roman"/>
        <family val="1"/>
        <charset val="204"/>
      </rPr>
      <t xml:space="preserve">0505 "Машинобудування та матеріалообробка"</t>
    </r>
  </si>
  <si>
    <t xml:space="preserve">5.05050303 "Виробництво верстатів з програмним управлінням і роботів"</t>
  </si>
  <si>
    <r>
      <rPr>
        <sz val="14"/>
        <rFont val="Times New Roman"/>
        <family val="1"/>
        <charset val="204"/>
      </rPr>
      <t xml:space="preserve">напрям: </t>
    </r>
    <r>
      <rPr>
        <b val="true"/>
        <sz val="14"/>
        <rFont val="Times New Roman"/>
        <family val="1"/>
        <charset val="204"/>
      </rPr>
      <t xml:space="preserve">6.050502 "Інженерна механіка"</t>
    </r>
  </si>
  <si>
    <t xml:space="preserve">5.05050202 "Обслуговування верстатів з програмним управлінням і робототехнічних комплексів"</t>
  </si>
  <si>
    <t xml:space="preserve">5.05050305 "Виробництво гідравлічних і пневматичних засобів автоматизації"</t>
  </si>
  <si>
    <r>
      <rPr>
        <sz val="14"/>
        <rFont val="Times New Roman"/>
        <family val="1"/>
        <charset val="204"/>
      </rPr>
      <t xml:space="preserve">форма навчання:    </t>
    </r>
    <r>
      <rPr>
        <b val="true"/>
        <sz val="14"/>
        <rFont val="Times New Roman"/>
        <family val="1"/>
        <charset val="204"/>
      </rPr>
      <t xml:space="preserve">заочна прискорена</t>
    </r>
  </si>
  <si>
    <t xml:space="preserve">5.05050300 "Виробництво підйомно-транспортних, будівельних і дорожніх машин і обладнання"</t>
  </si>
  <si>
    <t xml:space="preserve">5.05050507 "Виробництво автомобілів і тракторів"</t>
  </si>
  <si>
    <t xml:space="preserve">5.05050205 "Обслуговування та ремонт обладнання металургійних підприємств"</t>
  </si>
  <si>
    <t xml:space="preserve">5.05050310 "Важке машинобудування (за видами діяльності)"</t>
  </si>
  <si>
    <t xml:space="preserve">5.05050206 "Обслуговування та ремонт обладнання підприємств будівельних матеріалів"</t>
  </si>
  <si>
    <t xml:space="preserve">5.05050207 "Обслуговування та ремонт обладнання підприємств хімічної та нафтогазопереробної промисловості"</t>
  </si>
  <si>
    <t xml:space="preserve">I. Графік навчального процесу</t>
  </si>
  <si>
    <t xml:space="preserve">III</t>
  </si>
  <si>
    <t xml:space="preserve">IV</t>
  </si>
  <si>
    <t xml:space="preserve">V</t>
  </si>
  <si>
    <t xml:space="preserve">Позначення: Н – настановна сесі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ІІІ. ПРАКТИКА                          IV. ДЕРЖАВНА АТЕСТАЦІЯ</t>
  </si>
  <si>
    <t xml:space="preserve">Настановна та екзаменаційна сесія</t>
  </si>
  <si>
    <t xml:space="preserve">Форма державної атестації (екзамен, дипломний проект (робота))</t>
  </si>
  <si>
    <t xml:space="preserve">20</t>
  </si>
  <si>
    <t xml:space="preserve">148</t>
  </si>
  <si>
    <t xml:space="preserve">II. ЗВЕДЕНІ ДАНІ ПРО БЮДЖЕТ ЧАСУ, тижні </t>
  </si>
  <si>
    <t xml:space="preserve">Настановна сесія</t>
  </si>
  <si>
    <t xml:space="preserve">Екзамени</t>
  </si>
  <si>
    <t xml:space="preserve">Дипломне проектування </t>
  </si>
  <si>
    <t xml:space="preserve">Державна атестація</t>
  </si>
  <si>
    <t xml:space="preserve">Канікули</t>
  </si>
  <si>
    <t xml:space="preserve">III. ПРАКТИКА</t>
  </si>
  <si>
    <t xml:space="preserve">IV. ДЕРЖАВНА АТЕСТАЦІЯ</t>
  </si>
  <si>
    <t xml:space="preserve">Назва практики</t>
  </si>
  <si>
    <t xml:space="preserve">захист дипломного проекту</t>
  </si>
  <si>
    <t xml:space="preserve">диплом-ний проект</t>
  </si>
  <si>
    <t xml:space="preserve">15</t>
  </si>
  <si>
    <t xml:space="preserve">V. ПЛАН НАВЧАЛЬНОГО ПРОЦЕСУ на 2015/2016 навч. рік (заочна прискорена форма)   ІМ 15-1зт</t>
  </si>
  <si>
    <t xml:space="preserve">№ п/п</t>
  </si>
  <si>
    <t xml:space="preserve">НАЗВА ДИСЦИПЛІН</t>
  </si>
  <si>
    <t xml:space="preserve">Розподіл за триместрами</t>
  </si>
  <si>
    <t xml:space="preserve">Кількість кредитів ЄКТС</t>
  </si>
  <si>
    <t xml:space="preserve">Кількість годин</t>
  </si>
  <si>
    <t xml:space="preserve">Розподіл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ів</t>
  </si>
  <si>
    <t xml:space="preserve">заліків</t>
  </si>
  <si>
    <t xml:space="preserve">курсові</t>
  </si>
  <si>
    <t xml:space="preserve">всього </t>
  </si>
  <si>
    <t xml:space="preserve">у тому числі:</t>
  </si>
  <si>
    <t xml:space="preserve">3 курс</t>
  </si>
  <si>
    <t xml:space="preserve">4 курс</t>
  </si>
  <si>
    <t xml:space="preserve">5 курс</t>
  </si>
  <si>
    <t xml:space="preserve">проекти</t>
  </si>
  <si>
    <t xml:space="preserve">роботи</t>
  </si>
  <si>
    <t xml:space="preserve">лекції </t>
  </si>
  <si>
    <t xml:space="preserve">лабораторні</t>
  </si>
  <si>
    <t xml:space="preserve">практичні</t>
  </si>
  <si>
    <t xml:space="preserve">9</t>
  </si>
  <si>
    <t xml:space="preserve">12</t>
  </si>
  <si>
    <t xml:space="preserve">1 ОБОВ'ЯЗКОВІ  НАВЧАЛЬНІ  ДИСЦИПЛІНИ</t>
  </si>
  <si>
    <t xml:space="preserve">1.1 Гуманітарні та соціально-економічні  дисципліни</t>
  </si>
  <si>
    <t xml:space="preserve">1.1.1</t>
  </si>
  <si>
    <t xml:space="preserve">Іноземна мова (за професійним спрямуванням) на базі ВНЗ 1 рівня</t>
  </si>
  <si>
    <t xml:space="preserve">ісп.</t>
  </si>
  <si>
    <t xml:space="preserve">на базі ВНЗ 1 рівня</t>
  </si>
  <si>
    <t xml:space="preserve">на базі академії</t>
  </si>
  <si>
    <t xml:space="preserve">6/0</t>
  </si>
  <si>
    <t xml:space="preserve">1.1.2</t>
  </si>
  <si>
    <t xml:space="preserve">Історія України на базі ВНЗ 1 рівня</t>
  </si>
  <si>
    <t xml:space="preserve">1.1.3</t>
  </si>
  <si>
    <t xml:space="preserve">Історія української культури на базі ВНЗ 1 рівня</t>
  </si>
  <si>
    <t xml:space="preserve">зал.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</t>
  </si>
  <si>
    <t xml:space="preserve">1.1.5.1</t>
  </si>
  <si>
    <t xml:space="preserve">Разом:</t>
  </si>
  <si>
    <t xml:space="preserve">Разом на базі ВНЗ 1 рівня:</t>
  </si>
  <si>
    <t xml:space="preserve">Разом за п.1.1.: у т.ч. на базі академії</t>
  </si>
  <si>
    <t xml:space="preserve">1.2 Дисципліни природничо-наукової  (фундаментальної) підготовки </t>
  </si>
  <si>
    <t xml:space="preserve">1.2.1</t>
  </si>
  <si>
    <t xml:space="preserve">Взаємозамінність, стандартизація та технічні вимірювання (загальний обсяг)</t>
  </si>
  <si>
    <t xml:space="preserve">1.2.1.1</t>
  </si>
  <si>
    <t xml:space="preserve">4/4</t>
  </si>
  <si>
    <t xml:space="preserve">2/2</t>
  </si>
  <si>
    <t xml:space="preserve">6/6</t>
  </si>
  <si>
    <t xml:space="preserve">1.2.2</t>
  </si>
  <si>
    <t xml:space="preserve">Гідравліка, гідро та пневмоприводи (загальний обсяг)</t>
  </si>
  <si>
    <t xml:space="preserve">1.2.2.1</t>
  </si>
  <si>
    <t xml:space="preserve">1.2.3</t>
  </si>
  <si>
    <t xml:space="preserve">Деталі машин (загальний обсяг)</t>
  </si>
  <si>
    <t xml:space="preserve">1.2.3.1</t>
  </si>
  <si>
    <t xml:space="preserve">8/4</t>
  </si>
  <si>
    <t xml:space="preserve">4/2</t>
  </si>
  <si>
    <t xml:space="preserve">12/6</t>
  </si>
  <si>
    <t xml:space="preserve">Деталі машин (курс.проект)</t>
  </si>
  <si>
    <t xml:space="preserve">1.2.3.2</t>
  </si>
  <si>
    <t xml:space="preserve">4/8</t>
  </si>
  <si>
    <t xml:space="preserve">1.2.4</t>
  </si>
  <si>
    <t xml:space="preserve">Екологія на базі ВНЗ 1 рівня</t>
  </si>
  <si>
    <t xml:space="preserve">1.2.5</t>
  </si>
  <si>
    <t xml:space="preserve">Електротехніка, електроніка та мікропроцесорна техніка (загальний обсяг)</t>
  </si>
  <si>
    <t xml:space="preserve">1.2.5.1</t>
  </si>
  <si>
    <t xml:space="preserve">12/0</t>
  </si>
  <si>
    <t xml:space="preserve">1.2.6</t>
  </si>
  <si>
    <t xml:space="preserve">Інформатика (загальний обсяг)</t>
  </si>
  <si>
    <t xml:space="preserve">1.2.6.1</t>
  </si>
  <si>
    <t xml:space="preserve">1.2.6.1.1</t>
  </si>
  <si>
    <t xml:space="preserve">2/0</t>
  </si>
  <si>
    <t xml:space="preserve">4/0</t>
  </si>
  <si>
    <t xml:space="preserve">1.2.6.1.2</t>
  </si>
  <si>
    <t xml:space="preserve">1.2.7</t>
  </si>
  <si>
    <t xml:space="preserve">Математика (загальний обсяг)</t>
  </si>
  <si>
    <t xml:space="preserve">1.2.7.1</t>
  </si>
  <si>
    <t xml:space="preserve">1.2.7.1.1</t>
  </si>
  <si>
    <t xml:space="preserve">1.2.7.1.2</t>
  </si>
  <si>
    <t xml:space="preserve">1.2.8</t>
  </si>
  <si>
    <t xml:space="preserve">Матеріалознавство</t>
  </si>
  <si>
    <t xml:space="preserve">1.2.9</t>
  </si>
  <si>
    <t xml:space="preserve">Менеджмент та організація виробництва</t>
  </si>
  <si>
    <t xml:space="preserve">1.2.9.1</t>
  </si>
  <si>
    <t xml:space="preserve">1.2.10</t>
  </si>
  <si>
    <t xml:space="preserve">Нарисна геометрія, інженерна та комп'ютерна графіка (загальний обсяг)</t>
  </si>
  <si>
    <t xml:space="preserve">1.2.10.1</t>
  </si>
  <si>
    <t xml:space="preserve">1.2.11</t>
  </si>
  <si>
    <t xml:space="preserve">Опір матеріалів (загальний обсяг)</t>
  </si>
  <si>
    <t xml:space="preserve">1.2.11.1</t>
  </si>
  <si>
    <t xml:space="preserve">1.2.12</t>
  </si>
  <si>
    <t xml:space="preserve">Основи охорони  праці  та безпека життєдіяльності</t>
  </si>
  <si>
    <t xml:space="preserve">на базі ВНЗ 1 рівня (Безпека життєдіяльності )</t>
  </si>
  <si>
    <t xml:space="preserve">на базі ВНЗ 1 рівня (Основи охорони праці)</t>
  </si>
  <si>
    <t xml:space="preserve">1.2.12.1</t>
  </si>
  <si>
    <t xml:space="preserve">1.2.13</t>
  </si>
  <si>
    <t xml:space="preserve">Теоретична механіка (загальний обсяг)</t>
  </si>
  <si>
    <t xml:space="preserve">1.2.13.1</t>
  </si>
  <si>
    <t xml:space="preserve">1.2.13.1.1</t>
  </si>
  <si>
    <t xml:space="preserve">1.2.13.1.2</t>
  </si>
  <si>
    <t xml:space="preserve">1.2.14</t>
  </si>
  <si>
    <t xml:space="preserve">Теорія механізмів та машин (загальний обсяг)</t>
  </si>
  <si>
    <t xml:space="preserve">1.2.14.1</t>
  </si>
  <si>
    <t xml:space="preserve">1.2.14.2</t>
  </si>
  <si>
    <t xml:space="preserve">Теорія механізмів та машин (курс.робота)</t>
  </si>
  <si>
    <t xml:space="preserve">1.2.15</t>
  </si>
  <si>
    <t xml:space="preserve">Теплофізичні процеси (загальний обсяг)</t>
  </si>
  <si>
    <t xml:space="preserve">1.2.15.1</t>
  </si>
  <si>
    <t xml:space="preserve">1.2.16</t>
  </si>
  <si>
    <t xml:space="preserve">Технологія конструкційних матеріалів  (загальний обсяг) на базі ВНЗ 1 рівня</t>
  </si>
  <si>
    <t xml:space="preserve">1.2.17</t>
  </si>
  <si>
    <t xml:space="preserve">Фізика (загальний обсяг)</t>
  </si>
  <si>
    <t xml:space="preserve">1.2.17.1</t>
  </si>
  <si>
    <t xml:space="preserve">1.2.17.1.1</t>
  </si>
  <si>
    <t xml:space="preserve">0/6</t>
  </si>
  <si>
    <t xml:space="preserve">1.2.17.1.2</t>
  </si>
  <si>
    <t xml:space="preserve">1.2.18</t>
  </si>
  <si>
    <t xml:space="preserve">Хімія (загальний обсяг)</t>
  </si>
  <si>
    <t xml:space="preserve">1.2.18.1</t>
  </si>
  <si>
    <t xml:space="preserve">Разом за п.1.2.: у т.ч. на базі академії</t>
  </si>
  <si>
    <t xml:space="preserve">134/34</t>
  </si>
  <si>
    <t xml:space="preserve">8/16</t>
  </si>
  <si>
    <t xml:space="preserve">50/32</t>
  </si>
  <si>
    <t xml:space="preserve">42/12</t>
  </si>
  <si>
    <t xml:space="preserve">48/24</t>
  </si>
  <si>
    <t xml:space="preserve">54/30</t>
  </si>
  <si>
    <t xml:space="preserve">32/22</t>
  </si>
  <si>
    <t xml:space="preserve">2. ДИСЦИПЛІНИ ВІЛЬНОГО ВИБОРУ </t>
  </si>
  <si>
    <t xml:space="preserve">2.2. Природничо-наукові дисципліни</t>
  </si>
  <si>
    <t xml:space="preserve">2.2.1 Спеціалізація "Технології машинобудування"</t>
  </si>
  <si>
    <t xml:space="preserve">2.2.1.1</t>
  </si>
  <si>
    <t xml:space="preserve">Підприємницька діяльність та економіка підприємства(загальний обсяг)</t>
  </si>
  <si>
    <t xml:space="preserve">2.2.1.1.1</t>
  </si>
  <si>
    <t xml:space="preserve">2.2.1.2</t>
  </si>
  <si>
    <t xml:space="preserve">Технологічні основи машинобудування (загальний обсяг)*</t>
  </si>
  <si>
    <t xml:space="preserve">Разом ТМ 2.2.1</t>
  </si>
  <si>
    <t xml:space="preserve">2.2.2 Спеціалізація "Обладнання та технології пластичного формування конструкцій машинобудування"</t>
  </si>
  <si>
    <t xml:space="preserve">2.2.2.1</t>
  </si>
  <si>
    <t xml:space="preserve">Підприємницька діяльність та економіка підприємства (загальний обсяг)</t>
  </si>
  <si>
    <t xml:space="preserve">2.2.2.1.1</t>
  </si>
  <si>
    <t xml:space="preserve">2.2.2.2</t>
  </si>
  <si>
    <t xml:space="preserve">Разом за п.2.2.2:</t>
  </si>
  <si>
    <t xml:space="preserve">Разом за п.2.2.2: у т.ч. на базі ВНЗ 1 рівня</t>
  </si>
  <si>
    <t xml:space="preserve">Разом за п.2.2.2: у т.ч. на базі академії</t>
  </si>
  <si>
    <t xml:space="preserve">2.3 Дисципліни загально-професійної підготовки </t>
  </si>
  <si>
    <t xml:space="preserve">2.3.1 Спеціалізація "Технології машинобудування"</t>
  </si>
  <si>
    <t xml:space="preserve">2.3.1.1</t>
  </si>
  <si>
    <t xml:space="preserve">Механоскладальні дільниці та цехи у машинобудуванні</t>
  </si>
  <si>
    <t xml:space="preserve">2.3.1.1.1</t>
  </si>
  <si>
    <t xml:space="preserve">8</t>
  </si>
  <si>
    <t xml:space="preserve">4</t>
  </si>
  <si>
    <t xml:space="preserve">2.3.1.2</t>
  </si>
  <si>
    <t xml:space="preserve">Обладнання та транспорт механообробних цехів</t>
  </si>
  <si>
    <t xml:space="preserve">2.3.1.2.1</t>
  </si>
  <si>
    <t xml:space="preserve">8/0</t>
  </si>
  <si>
    <t xml:space="preserve">2.3.1.3</t>
  </si>
  <si>
    <t xml:space="preserve">Різальний інструмент (загальний обсяг)</t>
  </si>
  <si>
    <t xml:space="preserve">2.3.1.3.1</t>
  </si>
  <si>
    <t xml:space="preserve">18</t>
  </si>
  <si>
    <t xml:space="preserve">0/2</t>
  </si>
  <si>
    <t xml:space="preserve">2.3.1.4</t>
  </si>
  <si>
    <t xml:space="preserve">Теоретичні основи технології виробництва деталей та складання машин</t>
  </si>
  <si>
    <t xml:space="preserve">2.3.1.4.1</t>
  </si>
  <si>
    <t xml:space="preserve">8/6</t>
  </si>
  <si>
    <t xml:space="preserve">0/6   </t>
  </si>
  <si>
    <t xml:space="preserve">12/12</t>
  </si>
  <si>
    <t xml:space="preserve">2.3.1.5</t>
  </si>
  <si>
    <t xml:space="preserve">Теоретичні основи технології виробництва деталей та складання машин (курс. робота)</t>
  </si>
  <si>
    <t xml:space="preserve">2.3.1.5.1</t>
  </si>
  <si>
    <t xml:space="preserve"> 4/4</t>
  </si>
  <si>
    <t xml:space="preserve">2.3.1.6</t>
  </si>
  <si>
    <t xml:space="preserve">Теорія різання (загальний обсяг)</t>
  </si>
  <si>
    <t xml:space="preserve">2.3.1.6.1</t>
  </si>
  <si>
    <t xml:space="preserve">8/2</t>
  </si>
  <si>
    <t xml:space="preserve">2.3.1.7</t>
  </si>
  <si>
    <t xml:space="preserve">Технологічна оснастка</t>
  </si>
  <si>
    <t xml:space="preserve">2.3.1.7.1</t>
  </si>
  <si>
    <t xml:space="preserve">2.3.1.8</t>
  </si>
  <si>
    <t xml:space="preserve">Технологічні методи виробництва заготовок деталей машин</t>
  </si>
  <si>
    <t xml:space="preserve">2.3.1.8.1</t>
  </si>
  <si>
    <t xml:space="preserve">2.3.1.9</t>
  </si>
  <si>
    <t xml:space="preserve">Технологія обробки типових деталей та складання машин</t>
  </si>
  <si>
    <t xml:space="preserve">2.3.1.9.1</t>
  </si>
  <si>
    <t xml:space="preserve">2.3.1.10</t>
  </si>
  <si>
    <t xml:space="preserve">Основи САПР</t>
  </si>
  <si>
    <t xml:space="preserve">2.3.1.10.1</t>
  </si>
  <si>
    <t xml:space="preserve">2/4</t>
  </si>
  <si>
    <t xml:space="preserve">2.3.1.11</t>
  </si>
  <si>
    <t xml:space="preserve">Розмірне моделювання і аналіз технологічних процесів</t>
  </si>
  <si>
    <t xml:space="preserve">6</t>
  </si>
  <si>
    <t xml:space="preserve">2.3.1.12</t>
  </si>
  <si>
    <t xml:space="preserve">Теорія автоматичного управління</t>
  </si>
  <si>
    <t xml:space="preserve">98</t>
  </si>
  <si>
    <t xml:space="preserve">52</t>
  </si>
  <si>
    <t xml:space="preserve">36/30</t>
  </si>
  <si>
    <t xml:space="preserve">46/10</t>
  </si>
  <si>
    <t xml:space="preserve">Разом на базі академії:</t>
  </si>
  <si>
    <t xml:space="preserve">24/6</t>
  </si>
  <si>
    <t xml:space="preserve">2.3.2 Спеціалізація "Обладнання та технології пластичного формування конструкцій машинобудування"</t>
  </si>
  <si>
    <t xml:space="preserve">2.3.2.1</t>
  </si>
  <si>
    <t xml:space="preserve">Автоматизація та роботизація ковальсько-штампувального виробництва</t>
  </si>
  <si>
    <t xml:space="preserve">2.3.2.2</t>
  </si>
  <si>
    <t xml:space="preserve">Ковальсько-штампувальне обладнання (загальний обсяг)</t>
  </si>
  <si>
    <t xml:space="preserve">2.3.2.2.1</t>
  </si>
  <si>
    <t xml:space="preserve">8/8</t>
  </si>
  <si>
    <t xml:space="preserve">6/12</t>
  </si>
  <si>
    <t xml:space="preserve">2.3.2.2.2</t>
  </si>
  <si>
    <t xml:space="preserve">Ковальсько-штампувальне обладнання / Молоти</t>
  </si>
  <si>
    <t xml:space="preserve">2.3.2.3</t>
  </si>
  <si>
    <t xml:space="preserve">Конструювання та виготовлення штампів (загальний обсяг)</t>
  </si>
  <si>
    <t xml:space="preserve">2.3.2.3.1</t>
  </si>
  <si>
    <t xml:space="preserve">2.3.2.4</t>
  </si>
  <si>
    <t xml:space="preserve">Кування та гаряче штампування (загальний обсяг)</t>
  </si>
  <si>
    <t xml:space="preserve">2.3.2.4.1</t>
  </si>
  <si>
    <t xml:space="preserve">2.3.2.5</t>
  </si>
  <si>
    <t xml:space="preserve">Основи САПР (загальний обсяг)</t>
  </si>
  <si>
    <t xml:space="preserve">2.3.2.5.1</t>
  </si>
  <si>
    <t xml:space="preserve">2.3.2.6</t>
  </si>
  <si>
    <t xml:space="preserve">Підйомно-транспортні машини</t>
  </si>
  <si>
    <t xml:space="preserve">2.3.2.7</t>
  </si>
  <si>
    <t xml:space="preserve">Системи автоматизованого проектування технологічних процесів (загальний обсяг)</t>
  </si>
  <si>
    <t xml:space="preserve">2.3.2.7.1</t>
  </si>
  <si>
    <t xml:space="preserve">2.3.2.8</t>
  </si>
  <si>
    <t xml:space="preserve">Теорія пластичної деформації (загальний обсяг)</t>
  </si>
  <si>
    <t xml:space="preserve">2.3.2.8.1</t>
  </si>
  <si>
    <t xml:space="preserve">10/4</t>
  </si>
  <si>
    <t xml:space="preserve">2.3.2.8.2</t>
  </si>
  <si>
    <t xml:space="preserve">Теорія пластичної деформації (курсова робота)</t>
  </si>
  <si>
    <t xml:space="preserve">2.3.2.9</t>
  </si>
  <si>
    <t xml:space="preserve">Технологія нагріву та нагрівальне обладнання (загальний обсяг)</t>
  </si>
  <si>
    <t xml:space="preserve">2.3.2.9.1</t>
  </si>
  <si>
    <t xml:space="preserve">2.3.2.10</t>
  </si>
  <si>
    <t xml:space="preserve">Технологія і обладнання холодного об'ємного штампування (загальний обсяг)</t>
  </si>
  <si>
    <t xml:space="preserve">2.3.2.11</t>
  </si>
  <si>
    <t xml:space="preserve">Технологія холодного штампування (загальний обсяг) </t>
  </si>
  <si>
    <t xml:space="preserve">2.3.2.11.1</t>
  </si>
  <si>
    <t xml:space="preserve">18/6</t>
  </si>
  <si>
    <t xml:space="preserve">2.3.2.11.2</t>
  </si>
  <si>
    <t xml:space="preserve">Технологія холодного штампування (курсовий проект)</t>
  </si>
  <si>
    <t xml:space="preserve">Разом за п.2.3.2:</t>
  </si>
  <si>
    <t xml:space="preserve">Разом за п.2.3.2: у т.ч. на базі ВНЗ 1 рівня</t>
  </si>
  <si>
    <t xml:space="preserve">Разом за п.2.3.2: у т.ч. на базі академії</t>
  </si>
  <si>
    <t xml:space="preserve">76/32</t>
  </si>
  <si>
    <t xml:space="preserve">0/18</t>
  </si>
  <si>
    <t xml:space="preserve">34/38</t>
  </si>
  <si>
    <t xml:space="preserve">28/14</t>
  </si>
  <si>
    <t xml:space="preserve">36/24</t>
  </si>
  <si>
    <t xml:space="preserve">40/44</t>
  </si>
  <si>
    <t xml:space="preserve">Разом за п.2:</t>
  </si>
  <si>
    <t xml:space="preserve">Разом за п.2: у т.ч. на базі ВНЗ 1 рівня</t>
  </si>
  <si>
    <t xml:space="preserve">Разом за п.2: у т.ч. на базі академії</t>
  </si>
  <si>
    <t xml:space="preserve">82/32</t>
  </si>
  <si>
    <t xml:space="preserve">42/24</t>
  </si>
  <si>
    <t xml:space="preserve">3.  ПРАКТИЧНА ПІДГОТОВКА (ОТП)</t>
  </si>
  <si>
    <t xml:space="preserve">3.1</t>
  </si>
  <si>
    <t xml:space="preserve">Навчально-виробнича практика (загальний обсяг)</t>
  </si>
  <si>
    <t xml:space="preserve">3.2</t>
  </si>
  <si>
    <t xml:space="preserve">Навчально-технологічна практика (загальний обсяг) </t>
  </si>
  <si>
    <t xml:space="preserve">3.3</t>
  </si>
  <si>
    <t xml:space="preserve">Виробнича практика  (загальний обсяг) </t>
  </si>
  <si>
    <t xml:space="preserve">Переддипломна практика (загальний обсяг)</t>
  </si>
  <si>
    <t xml:space="preserve">3.4.1</t>
  </si>
  <si>
    <t xml:space="preserve">3.4.1.1</t>
  </si>
  <si>
    <t xml:space="preserve">Переддипломна практика (ч.1)</t>
  </si>
  <si>
    <t xml:space="preserve">3.4.1.2</t>
  </si>
  <si>
    <t xml:space="preserve">Переддипломна практика (ч.2)</t>
  </si>
  <si>
    <t xml:space="preserve">Дипломне проектування (загальний обсяг)</t>
  </si>
  <si>
    <t xml:space="preserve">3.5.1</t>
  </si>
  <si>
    <t xml:space="preserve">Разом за п.3:</t>
  </si>
  <si>
    <t xml:space="preserve">Разом за п.3: у т.ч. на базі ВНЗ 1 рівня</t>
  </si>
  <si>
    <t xml:space="preserve">Разом за п.3: у т.ч. на базі академії</t>
  </si>
  <si>
    <t xml:space="preserve">4. ДЕРЖАВНА АТЕСТАЦІЯ</t>
  </si>
  <si>
    <t xml:space="preserve">Захист дипломного проекту (роботи)</t>
  </si>
  <si>
    <t xml:space="preserve">Разом: </t>
  </si>
  <si>
    <t xml:space="preserve">Усього : ОТП</t>
  </si>
  <si>
    <t xml:space="preserve">Усього на базі ВНЗ 1 рівня:</t>
  </si>
  <si>
    <t xml:space="preserve">Усього на базі академії:</t>
  </si>
  <si>
    <t xml:space="preserve">222/66</t>
  </si>
  <si>
    <t xml:space="preserve">8/34</t>
  </si>
  <si>
    <t xml:space="preserve">174/70</t>
  </si>
  <si>
    <t xml:space="preserve">3 ПРАКТИЧНА ПІДГОТОВКА (ТМ)</t>
  </si>
  <si>
    <t xml:space="preserve">Переддипломна практика</t>
  </si>
  <si>
    <t xml:space="preserve">4 ДЕРЖАВНА АТЕСТАЦІЯ</t>
  </si>
  <si>
    <t xml:space="preserve">Разом ТМ:</t>
  </si>
  <si>
    <t xml:space="preserve">                                                                   ЗАГАЛЬНА КІЛЬКІСТЬ ГОДИН ТМ</t>
  </si>
  <si>
    <t xml:space="preserve">48/12</t>
  </si>
  <si>
    <t xml:space="preserve">66/36</t>
  </si>
  <si>
    <t xml:space="preserve">56/28</t>
  </si>
  <si>
    <t xml:space="preserve">46/30</t>
  </si>
  <si>
    <t xml:space="preserve">58/10</t>
  </si>
  <si>
    <t xml:space="preserve">                                         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онтрольні роботи</t>
  </si>
  <si>
    <t xml:space="preserve">Справка</t>
  </si>
  <si>
    <t xml:space="preserve">10+20+10</t>
  </si>
  <si>
    <t xml:space="preserve">12+20+8</t>
  </si>
  <si>
    <t xml:space="preserve">                                                                   ЗАГАЛЬНА КІЛЬКІСТЬ ГОДИН ОТП</t>
  </si>
  <si>
    <t xml:space="preserve">60/36</t>
  </si>
  <si>
    <t xml:space="preserve">52/24</t>
  </si>
  <si>
    <t xml:space="preserve">46/44</t>
  </si>
  <si>
    <t xml:space="preserve"> Кількість курсових проектів</t>
  </si>
  <si>
    <t xml:space="preserve"> Кількість курсових робіт</t>
  </si>
  <si>
    <t xml:space="preserve">Завідувач кафедри ТМ</t>
  </si>
  <si>
    <t xml:space="preserve">               С.В. Ковалевський</t>
  </si>
  <si>
    <t xml:space="preserve">в.о. завідувача кафедри МПФ</t>
  </si>
  <si>
    <t xml:space="preserve">               Я.Є.Пиц</t>
  </si>
  <si>
    <t xml:space="preserve">Декан ФЕМ</t>
  </si>
  <si>
    <t xml:space="preserve">Є.В. Мироненко</t>
  </si>
  <si>
    <t xml:space="preserve">Кількість кредитів ТМ</t>
  </si>
  <si>
    <t xml:space="preserve">Кількість кредитів ОТП</t>
  </si>
  <si>
    <t xml:space="preserve">8,9</t>
  </si>
  <si>
    <t xml:space="preserve">11,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_-;\-* #,##0_-;\ _-;_-@_-"/>
    <numFmt numFmtId="170" formatCode="#,##0;\-* #,##0_-;\ _-;_-@_-"/>
    <numFmt numFmtId="171" formatCode="#,##0.0_-;\-* #,##0.0_-;\ _-;_-@_-"/>
    <numFmt numFmtId="172" formatCode="#,##0;\-* #,##0_-;\ _-;_-@_-"/>
    <numFmt numFmtId="173" formatCode="#,##0.0;\-* #,##0.0_-;\ _-;_-@_-"/>
    <numFmt numFmtId="174" formatCode="#,##0.0_ ;\-#,##0.0\ "/>
    <numFmt numFmtId="175" formatCode="#,##0_ ;\-#,##0\ "/>
    <numFmt numFmtId="176" formatCode="#,##0_-;\-* #,##0_-;\ _-;_-@_-"/>
    <numFmt numFmtId="177" formatCode="#,##0.0;\-* #,##0.0_-;\ 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5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5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4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5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5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5" borderId="4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6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6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4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5" borderId="6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5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3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5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5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" fillId="5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5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50" zoomScalePageLayoutView="75" workbookViewId="0">
      <selection pane="topLeft" activeCell="Q14" activeCellId="0" sqref="Q14:AN1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6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fals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5.71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3.7"/>
    <col collapsed="false" customWidth="true" hidden="false" outlineLevel="0" max="23" min="23" style="1" width="4.85"/>
    <col collapsed="false" customWidth="false" hidden="false" outlineLevel="0" max="24" min="24" style="1" width="3.28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5.99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6.7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false" hidden="false" outlineLevel="0" max="48" min="45" style="1" width="3.28"/>
    <col collapsed="false" customWidth="true" hidden="false" outlineLevel="0" max="49" min="49" style="1" width="4.41"/>
    <col collapsed="false" customWidth="true" hidden="false" outlineLevel="0" max="51" min="50" style="1" width="3.7"/>
    <col collapsed="false" customWidth="false" hidden="false" outlineLevel="0" max="53" min="52" style="1" width="3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12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7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 t="s">
        <v>4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26.25" hidden="false" customHeight="fals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25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9" t="s">
        <v>6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23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 t="s">
        <v>7</v>
      </c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3.25" hidden="false" customHeight="true" outlineLevel="0" collapsed="false"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32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3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6" t="s">
        <v>9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 t="s">
        <v>10</v>
      </c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customFormat="false" ht="48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s">
        <v>11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12"/>
      <c r="AN11" s="12"/>
      <c r="AO11" s="20" t="s">
        <v>12</v>
      </c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customFormat="false" ht="33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 t="s">
        <v>13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0" t="s">
        <v>14</v>
      </c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8" customFormat="true" ht="31.5" hidden="false" customHeight="true" outlineLevel="0" collapsed="false">
      <c r="Q13" s="19" t="s">
        <v>15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7"/>
      <c r="AJ13" s="7"/>
      <c r="AK13" s="7"/>
      <c r="AL13" s="7"/>
      <c r="AM13" s="12"/>
      <c r="AN13" s="12"/>
      <c r="AO13" s="20" t="s">
        <v>16</v>
      </c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18" customFormat="true" ht="22.5" hidden="false" customHeight="true" outlineLevel="0" collapsed="false"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0" t="s">
        <v>17</v>
      </c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s="18" customFormat="true" ht="23.25" hidden="false" customHeight="true" outlineLevel="0" collapsed="false"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0" t="s">
        <v>18</v>
      </c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18" customFormat="true" ht="23.25" hidden="false" customHeight="true" outlineLevel="0" collapsed="false">
      <c r="Q16" s="22" t="s">
        <v>19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O16" s="20" t="s">
        <v>20</v>
      </c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</row>
    <row r="17" s="18" customFormat="true" ht="18.75" hidden="false" customHeight="true" outlineLevel="0" collapsed="false">
      <c r="AO17" s="20" t="s">
        <v>21</v>
      </c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18" customFormat="true" ht="34.5" hidden="false" customHeight="true" outlineLevel="0" collapsed="false">
      <c r="AO18" s="20" t="s">
        <v>22</v>
      </c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18" customFormat="true" ht="20.25" hidden="false" customHeight="true" outlineLevel="0" collapsed="false"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</row>
    <row r="20" s="18" customFormat="true" ht="19.5" hidden="false" customHeight="true" outlineLevel="0" collapsed="false"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</row>
    <row r="21" s="18" customFormat="true" ht="12.75" hidden="false" customHeight="true" outlineLevel="0" collapsed="false"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</row>
    <row r="22" s="18" customFormat="true" ht="0.75" hidden="false" customHeight="true" outlineLevel="0" collapsed="false"/>
    <row r="23" s="18" customFormat="true" ht="21" hidden="false" customHeight="true" outlineLevel="0" collapsed="false">
      <c r="B23" s="10" t="s">
        <v>2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s="18" customFormat="true" ht="8.2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</row>
    <row r="25" customFormat="false" ht="18" hidden="false" customHeight="true" outlineLevel="0" collapsed="false">
      <c r="B25" s="24" t="s">
        <v>24</v>
      </c>
      <c r="C25" s="25" t="s">
        <v>25</v>
      </c>
      <c r="D25" s="25"/>
      <c r="E25" s="25"/>
      <c r="F25" s="25"/>
      <c r="G25" s="25" t="s">
        <v>26</v>
      </c>
      <c r="H25" s="25"/>
      <c r="I25" s="25"/>
      <c r="J25" s="25"/>
      <c r="K25" s="25" t="s">
        <v>27</v>
      </c>
      <c r="L25" s="25"/>
      <c r="M25" s="25"/>
      <c r="N25" s="25"/>
      <c r="O25" s="25"/>
      <c r="P25" s="25" t="s">
        <v>28</v>
      </c>
      <c r="Q25" s="25"/>
      <c r="R25" s="25"/>
      <c r="S25" s="25"/>
      <c r="T25" s="25" t="s">
        <v>29</v>
      </c>
      <c r="U25" s="25"/>
      <c r="V25" s="25"/>
      <c r="W25" s="25"/>
      <c r="X25" s="25" t="s">
        <v>30</v>
      </c>
      <c r="Y25" s="25"/>
      <c r="Z25" s="25"/>
      <c r="AA25" s="25"/>
      <c r="AB25" s="25"/>
      <c r="AC25" s="25" t="s">
        <v>31</v>
      </c>
      <c r="AD25" s="25"/>
      <c r="AE25" s="25"/>
      <c r="AF25" s="25"/>
      <c r="AG25" s="25" t="s">
        <v>32</v>
      </c>
      <c r="AH25" s="25"/>
      <c r="AI25" s="25"/>
      <c r="AJ25" s="25"/>
      <c r="AK25" s="25" t="s">
        <v>33</v>
      </c>
      <c r="AL25" s="25"/>
      <c r="AM25" s="25"/>
      <c r="AN25" s="25"/>
      <c r="AO25" s="25" t="s">
        <v>34</v>
      </c>
      <c r="AP25" s="25"/>
      <c r="AQ25" s="25"/>
      <c r="AR25" s="25"/>
      <c r="AS25" s="25"/>
      <c r="AT25" s="25" t="s">
        <v>35</v>
      </c>
      <c r="AU25" s="25"/>
      <c r="AV25" s="25"/>
      <c r="AW25" s="25"/>
      <c r="AX25" s="25" t="s">
        <v>36</v>
      </c>
      <c r="AY25" s="25"/>
      <c r="AZ25" s="25"/>
      <c r="BA25" s="25"/>
      <c r="BB25" s="25"/>
    </row>
    <row r="26" s="26" customFormat="true" ht="20.25" hidden="false" customHeight="true" outlineLevel="0" collapsed="false">
      <c r="B26" s="24"/>
      <c r="C26" s="27" t="n">
        <v>1</v>
      </c>
      <c r="D26" s="28" t="n">
        <v>2</v>
      </c>
      <c r="E26" s="28" t="n">
        <v>3</v>
      </c>
      <c r="F26" s="29" t="n">
        <v>4</v>
      </c>
      <c r="G26" s="27" t="n">
        <v>5</v>
      </c>
      <c r="H26" s="28" t="n">
        <v>6</v>
      </c>
      <c r="I26" s="28" t="n">
        <v>7</v>
      </c>
      <c r="J26" s="29" t="n">
        <v>8</v>
      </c>
      <c r="K26" s="27" t="n">
        <v>9</v>
      </c>
      <c r="L26" s="28" t="n">
        <v>10</v>
      </c>
      <c r="M26" s="28" t="n">
        <v>11</v>
      </c>
      <c r="N26" s="28" t="n">
        <v>12</v>
      </c>
      <c r="O26" s="29" t="n">
        <v>13</v>
      </c>
      <c r="P26" s="27" t="n">
        <v>14</v>
      </c>
      <c r="Q26" s="28" t="n">
        <v>15</v>
      </c>
      <c r="R26" s="28" t="n">
        <v>16</v>
      </c>
      <c r="S26" s="29" t="n">
        <v>17</v>
      </c>
      <c r="T26" s="27" t="n">
        <v>18</v>
      </c>
      <c r="U26" s="28" t="n">
        <v>19</v>
      </c>
      <c r="V26" s="28" t="n">
        <v>20</v>
      </c>
      <c r="W26" s="29" t="n">
        <v>21</v>
      </c>
      <c r="X26" s="27" t="n">
        <v>22</v>
      </c>
      <c r="Y26" s="28" t="n">
        <v>23</v>
      </c>
      <c r="Z26" s="28" t="n">
        <v>24</v>
      </c>
      <c r="AA26" s="28" t="n">
        <v>25</v>
      </c>
      <c r="AB26" s="29" t="n">
        <v>26</v>
      </c>
      <c r="AC26" s="27" t="n">
        <v>27</v>
      </c>
      <c r="AD26" s="28" t="n">
        <v>28</v>
      </c>
      <c r="AE26" s="28" t="n">
        <v>29</v>
      </c>
      <c r="AF26" s="29" t="n">
        <v>30</v>
      </c>
      <c r="AG26" s="27" t="n">
        <v>31</v>
      </c>
      <c r="AH26" s="28" t="n">
        <v>32</v>
      </c>
      <c r="AI26" s="28" t="n">
        <v>33</v>
      </c>
      <c r="AJ26" s="29" t="n">
        <v>34</v>
      </c>
      <c r="AK26" s="27" t="n">
        <v>35</v>
      </c>
      <c r="AL26" s="28" t="n">
        <v>36</v>
      </c>
      <c r="AM26" s="28" t="n">
        <v>37</v>
      </c>
      <c r="AN26" s="29" t="n">
        <v>38</v>
      </c>
      <c r="AO26" s="27" t="n">
        <v>39</v>
      </c>
      <c r="AP26" s="28" t="n">
        <v>40</v>
      </c>
      <c r="AQ26" s="28" t="n">
        <v>41</v>
      </c>
      <c r="AR26" s="28" t="n">
        <v>42</v>
      </c>
      <c r="AS26" s="29" t="n">
        <v>43</v>
      </c>
      <c r="AT26" s="27" t="n">
        <v>44</v>
      </c>
      <c r="AU26" s="28" t="n">
        <v>45</v>
      </c>
      <c r="AV26" s="28" t="n">
        <v>46</v>
      </c>
      <c r="AW26" s="29" t="n">
        <v>47</v>
      </c>
      <c r="AX26" s="27" t="n">
        <v>48</v>
      </c>
      <c r="AY26" s="28" t="n">
        <v>49</v>
      </c>
      <c r="AZ26" s="28" t="n">
        <v>50</v>
      </c>
      <c r="BA26" s="28" t="n">
        <v>51</v>
      </c>
      <c r="BB26" s="29" t="n">
        <v>52</v>
      </c>
    </row>
    <row r="27" s="26" customFormat="true" ht="20.25" hidden="false" customHeight="true" outlineLevel="0" collapsed="false">
      <c r="B27" s="30" t="n">
        <v>3</v>
      </c>
      <c r="C27" s="31" t="s">
        <v>37</v>
      </c>
      <c r="D27" s="32" t="s">
        <v>37</v>
      </c>
      <c r="E27" s="32" t="s">
        <v>37</v>
      </c>
      <c r="F27" s="33" t="s">
        <v>38</v>
      </c>
      <c r="G27" s="34" t="s">
        <v>39</v>
      </c>
      <c r="H27" s="35"/>
      <c r="I27" s="35"/>
      <c r="J27" s="36"/>
      <c r="K27" s="37"/>
      <c r="L27" s="38"/>
      <c r="M27" s="38"/>
      <c r="N27" s="38"/>
      <c r="O27" s="39"/>
      <c r="P27" s="40"/>
      <c r="Q27" s="38"/>
      <c r="R27" s="38"/>
      <c r="S27" s="39"/>
      <c r="T27" s="40"/>
      <c r="U27" s="38"/>
      <c r="V27" s="38" t="s">
        <v>40</v>
      </c>
      <c r="W27" s="41" t="s">
        <v>41</v>
      </c>
      <c r="X27" s="34" t="s">
        <v>38</v>
      </c>
      <c r="Y27" s="35" t="s">
        <v>42</v>
      </c>
      <c r="Z27" s="35"/>
      <c r="AA27" s="35"/>
      <c r="AB27" s="36"/>
      <c r="AC27" s="37"/>
      <c r="AD27" s="38"/>
      <c r="AE27" s="38"/>
      <c r="AF27" s="39"/>
      <c r="AG27" s="40"/>
      <c r="AH27" s="38"/>
      <c r="AI27" s="38"/>
      <c r="AJ27" s="39"/>
      <c r="AK27" s="40"/>
      <c r="AL27" s="38"/>
      <c r="AM27" s="38"/>
      <c r="AN27" s="41"/>
      <c r="AO27" s="34"/>
      <c r="AP27" s="35"/>
      <c r="AQ27" s="35"/>
      <c r="AR27" s="35"/>
      <c r="AS27" s="36"/>
      <c r="AT27" s="40"/>
      <c r="AU27" s="38" t="s">
        <v>43</v>
      </c>
      <c r="AV27" s="38" t="s">
        <v>40</v>
      </c>
      <c r="AW27" s="41" t="s">
        <v>44</v>
      </c>
      <c r="AX27" s="42" t="s">
        <v>44</v>
      </c>
      <c r="AY27" s="35" t="s">
        <v>44</v>
      </c>
      <c r="AZ27" s="35" t="s">
        <v>44</v>
      </c>
      <c r="BA27" s="35" t="s">
        <v>44</v>
      </c>
      <c r="BB27" s="36" t="s">
        <v>44</v>
      </c>
    </row>
    <row r="28" customFormat="false" ht="20.1" hidden="false" customHeight="true" outlineLevel="0" collapsed="false">
      <c r="B28" s="30" t="n">
        <v>4</v>
      </c>
      <c r="C28" s="43" t="s">
        <v>44</v>
      </c>
      <c r="D28" s="44" t="s">
        <v>44</v>
      </c>
      <c r="E28" s="44" t="s">
        <v>45</v>
      </c>
      <c r="F28" s="45" t="s">
        <v>38</v>
      </c>
      <c r="G28" s="43"/>
      <c r="H28" s="44"/>
      <c r="I28" s="44"/>
      <c r="J28" s="46"/>
      <c r="K28" s="47"/>
      <c r="L28" s="48"/>
      <c r="M28" s="48"/>
      <c r="N28" s="48"/>
      <c r="O28" s="49"/>
      <c r="P28" s="50"/>
      <c r="Q28" s="48"/>
      <c r="R28" s="48"/>
      <c r="S28" s="49"/>
      <c r="T28" s="50"/>
      <c r="U28" s="48"/>
      <c r="V28" s="37" t="s">
        <v>40</v>
      </c>
      <c r="W28" s="41" t="s">
        <v>41</v>
      </c>
      <c r="X28" s="43" t="s">
        <v>38</v>
      </c>
      <c r="Y28" s="44" t="s">
        <v>42</v>
      </c>
      <c r="Z28" s="44"/>
      <c r="AA28" s="44"/>
      <c r="AB28" s="46"/>
      <c r="AC28" s="37"/>
      <c r="AD28" s="38"/>
      <c r="AE28" s="38"/>
      <c r="AF28" s="39"/>
      <c r="AG28" s="40"/>
      <c r="AH28" s="38"/>
      <c r="AI28" s="38"/>
      <c r="AJ28" s="39"/>
      <c r="AK28" s="40"/>
      <c r="AL28" s="38"/>
      <c r="AM28" s="38"/>
      <c r="AN28" s="41"/>
      <c r="AO28" s="40"/>
      <c r="AP28" s="38"/>
      <c r="AQ28" s="38"/>
      <c r="AR28" s="38"/>
      <c r="AS28" s="39"/>
      <c r="AT28" s="40"/>
      <c r="AU28" s="38" t="s">
        <v>43</v>
      </c>
      <c r="AV28" s="38" t="s">
        <v>40</v>
      </c>
      <c r="AW28" s="41" t="s">
        <v>44</v>
      </c>
      <c r="AX28" s="43" t="s">
        <v>44</v>
      </c>
      <c r="AY28" s="37" t="s">
        <v>44</v>
      </c>
      <c r="AZ28" s="38" t="s">
        <v>44</v>
      </c>
      <c r="BA28" s="38" t="s">
        <v>44</v>
      </c>
      <c r="BB28" s="39" t="s">
        <v>44</v>
      </c>
    </row>
    <row r="29" customFormat="false" ht="19.5" hidden="false" customHeight="true" outlineLevel="0" collapsed="false">
      <c r="B29" s="51" t="n">
        <v>5</v>
      </c>
      <c r="C29" s="52" t="s">
        <v>44</v>
      </c>
      <c r="D29" s="53" t="s">
        <v>44</v>
      </c>
      <c r="E29" s="53" t="s">
        <v>45</v>
      </c>
      <c r="F29" s="54" t="s">
        <v>38</v>
      </c>
      <c r="G29" s="55"/>
      <c r="H29" s="56"/>
      <c r="I29" s="56"/>
      <c r="J29" s="57"/>
      <c r="K29" s="58"/>
      <c r="L29" s="56"/>
      <c r="M29" s="56"/>
      <c r="N29" s="56"/>
      <c r="O29" s="57"/>
      <c r="P29" s="55"/>
      <c r="Q29" s="56"/>
      <c r="R29" s="56"/>
      <c r="S29" s="57"/>
      <c r="T29" s="55"/>
      <c r="U29" s="56"/>
      <c r="V29" s="56" t="s">
        <v>40</v>
      </c>
      <c r="W29" s="54" t="s">
        <v>41</v>
      </c>
      <c r="X29" s="55" t="s">
        <v>38</v>
      </c>
      <c r="Y29" s="56" t="s">
        <v>42</v>
      </c>
      <c r="Z29" s="56"/>
      <c r="AA29" s="59"/>
      <c r="AB29" s="60"/>
      <c r="AC29" s="61"/>
      <c r="AD29" s="59"/>
      <c r="AE29" s="59"/>
      <c r="AF29" s="60"/>
      <c r="AG29" s="62"/>
      <c r="AH29" s="59"/>
      <c r="AI29" s="56" t="s">
        <v>40</v>
      </c>
      <c r="AJ29" s="57" t="s">
        <v>46</v>
      </c>
      <c r="AK29" s="63" t="s">
        <v>46</v>
      </c>
      <c r="AL29" s="64" t="s">
        <v>46</v>
      </c>
      <c r="AM29" s="64" t="s">
        <v>47</v>
      </c>
      <c r="AN29" s="54" t="s">
        <v>47</v>
      </c>
      <c r="AO29" s="55" t="s">
        <v>47</v>
      </c>
      <c r="AP29" s="56" t="s">
        <v>47</v>
      </c>
      <c r="AQ29" s="56" t="s">
        <v>47</v>
      </c>
      <c r="AR29" s="56" t="s">
        <v>47</v>
      </c>
      <c r="AS29" s="57" t="s">
        <v>47</v>
      </c>
      <c r="AT29" s="55" t="s">
        <v>47</v>
      </c>
      <c r="AU29" s="56" t="s">
        <v>47</v>
      </c>
      <c r="AV29" s="56" t="s">
        <v>48</v>
      </c>
      <c r="AW29" s="54" t="s">
        <v>48</v>
      </c>
      <c r="AX29" s="65" t="s">
        <v>37</v>
      </c>
      <c r="AY29" s="66" t="s">
        <v>37</v>
      </c>
      <c r="AZ29" s="67" t="s">
        <v>37</v>
      </c>
      <c r="BA29" s="67" t="s">
        <v>37</v>
      </c>
      <c r="BB29" s="68" t="s">
        <v>37</v>
      </c>
    </row>
    <row r="30" customFormat="false" ht="12.7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 t="s">
        <v>49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</row>
    <row r="31" s="69" customFormat="true" ht="21" hidden="false" customHeight="true" outlineLevel="0" collapsed="false">
      <c r="B31" s="70" t="s">
        <v>50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1"/>
      <c r="AX31" s="71"/>
      <c r="AY31" s="71"/>
      <c r="AZ31" s="71"/>
      <c r="BA31" s="71"/>
      <c r="BB31" s="1"/>
    </row>
    <row r="32" s="69" customFormat="true" ht="6.7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1"/>
      <c r="AX32" s="71"/>
      <c r="AY32" s="71"/>
      <c r="AZ32" s="71"/>
      <c r="BA32" s="71"/>
      <c r="BB32" s="1"/>
    </row>
    <row r="33" customFormat="false" ht="21.75" hidden="false" customHeight="true" outlineLevel="0" collapsed="false">
      <c r="B33" s="74" t="s">
        <v>51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6"/>
      <c r="AY33" s="76"/>
      <c r="AZ33" s="76"/>
      <c r="BA33" s="76"/>
      <c r="BB33" s="18"/>
    </row>
    <row r="34" customFormat="false" ht="12.75" hidden="false" customHeight="tru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18"/>
    </row>
    <row r="35" customFormat="false" ht="22.5" hidden="false" customHeight="true" outlineLevel="0" collapsed="false">
      <c r="B35" s="79" t="s">
        <v>24</v>
      </c>
      <c r="C35" s="79"/>
      <c r="D35" s="80" t="s">
        <v>52</v>
      </c>
      <c r="E35" s="80"/>
      <c r="F35" s="80"/>
      <c r="G35" s="80"/>
      <c r="H35" s="81" t="s">
        <v>53</v>
      </c>
      <c r="I35" s="81"/>
      <c r="J35" s="81"/>
      <c r="K35" s="82" t="s">
        <v>54</v>
      </c>
      <c r="L35" s="82"/>
      <c r="M35" s="82"/>
      <c r="N35" s="82"/>
      <c r="O35" s="82" t="s">
        <v>55</v>
      </c>
      <c r="P35" s="82"/>
      <c r="Q35" s="82"/>
      <c r="R35" s="82" t="s">
        <v>56</v>
      </c>
      <c r="S35" s="82"/>
      <c r="T35" s="82"/>
      <c r="U35" s="83" t="s">
        <v>57</v>
      </c>
      <c r="V35" s="83"/>
      <c r="W35" s="83"/>
      <c r="X35" s="84" t="s">
        <v>58</v>
      </c>
      <c r="Y35" s="84"/>
      <c r="Z35" s="84"/>
      <c r="AA35" s="85"/>
      <c r="AB35" s="86" t="s">
        <v>59</v>
      </c>
      <c r="AC35" s="86"/>
      <c r="AD35" s="86"/>
      <c r="AE35" s="86"/>
      <c r="AF35" s="86"/>
      <c r="AG35" s="86"/>
      <c r="AH35" s="86"/>
      <c r="AI35" s="84" t="s">
        <v>60</v>
      </c>
      <c r="AJ35" s="84"/>
      <c r="AK35" s="84"/>
      <c r="AL35" s="87" t="s">
        <v>61</v>
      </c>
      <c r="AM35" s="87"/>
      <c r="AN35" s="87"/>
      <c r="AO35" s="85"/>
      <c r="AP35" s="88" t="s">
        <v>62</v>
      </c>
      <c r="AQ35" s="88"/>
      <c r="AR35" s="88"/>
      <c r="AS35" s="88"/>
      <c r="AT35" s="89" t="s">
        <v>63</v>
      </c>
      <c r="AU35" s="89"/>
      <c r="AV35" s="89"/>
      <c r="AW35" s="89"/>
      <c r="AX35" s="89"/>
      <c r="AY35" s="90" t="s">
        <v>60</v>
      </c>
      <c r="AZ35" s="90"/>
      <c r="BA35" s="90"/>
      <c r="BB35" s="90"/>
    </row>
    <row r="36" customFormat="false" ht="15.75" hidden="false" customHeight="true" outlineLevel="0" collapsed="false">
      <c r="B36" s="79"/>
      <c r="C36" s="79"/>
      <c r="D36" s="80"/>
      <c r="E36" s="80"/>
      <c r="F36" s="80"/>
      <c r="G36" s="80"/>
      <c r="H36" s="81"/>
      <c r="I36" s="81"/>
      <c r="J36" s="81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3"/>
      <c r="V36" s="83"/>
      <c r="W36" s="83"/>
      <c r="X36" s="84"/>
      <c r="Y36" s="84"/>
      <c r="Z36" s="84"/>
      <c r="AA36" s="85"/>
      <c r="AB36" s="86"/>
      <c r="AC36" s="86"/>
      <c r="AD36" s="86"/>
      <c r="AE36" s="86"/>
      <c r="AF36" s="86"/>
      <c r="AG36" s="86"/>
      <c r="AH36" s="86"/>
      <c r="AI36" s="84"/>
      <c r="AJ36" s="84"/>
      <c r="AK36" s="84"/>
      <c r="AL36" s="87"/>
      <c r="AM36" s="87"/>
      <c r="AN36" s="87"/>
      <c r="AO36" s="85"/>
      <c r="AP36" s="88"/>
      <c r="AQ36" s="88"/>
      <c r="AR36" s="88"/>
      <c r="AS36" s="88"/>
      <c r="AT36" s="89"/>
      <c r="AU36" s="89"/>
      <c r="AV36" s="89"/>
      <c r="AW36" s="89"/>
      <c r="AX36" s="89"/>
      <c r="AY36" s="90"/>
      <c r="AZ36" s="90"/>
      <c r="BA36" s="90"/>
      <c r="BB36" s="90"/>
    </row>
    <row r="37" customFormat="false" ht="23.25" hidden="false" customHeight="true" outlineLevel="0" collapsed="false">
      <c r="B37" s="79"/>
      <c r="C37" s="79"/>
      <c r="D37" s="80"/>
      <c r="E37" s="80"/>
      <c r="F37" s="80"/>
      <c r="G37" s="80"/>
      <c r="H37" s="81"/>
      <c r="I37" s="81"/>
      <c r="J37" s="81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3"/>
      <c r="V37" s="83"/>
      <c r="W37" s="83"/>
      <c r="X37" s="84"/>
      <c r="Y37" s="84"/>
      <c r="Z37" s="84"/>
      <c r="AA37" s="85"/>
      <c r="AB37" s="86"/>
      <c r="AC37" s="86"/>
      <c r="AD37" s="86"/>
      <c r="AE37" s="86"/>
      <c r="AF37" s="86"/>
      <c r="AG37" s="86"/>
      <c r="AH37" s="86"/>
      <c r="AI37" s="84"/>
      <c r="AJ37" s="84"/>
      <c r="AK37" s="84"/>
      <c r="AL37" s="87"/>
      <c r="AM37" s="87"/>
      <c r="AN37" s="87"/>
      <c r="AO37" s="85"/>
      <c r="AP37" s="88"/>
      <c r="AQ37" s="88"/>
      <c r="AR37" s="88"/>
      <c r="AS37" s="88"/>
      <c r="AT37" s="89"/>
      <c r="AU37" s="89"/>
      <c r="AV37" s="89"/>
      <c r="AW37" s="89"/>
      <c r="AX37" s="89"/>
      <c r="AY37" s="90"/>
      <c r="AZ37" s="90"/>
      <c r="BA37" s="90"/>
      <c r="BB37" s="90"/>
    </row>
    <row r="38" customFormat="false" ht="21.75" hidden="false" customHeight="true" outlineLevel="0" collapsed="false">
      <c r="B38" s="91" t="n">
        <v>3</v>
      </c>
      <c r="C38" s="91"/>
      <c r="D38" s="92" t="n">
        <v>36</v>
      </c>
      <c r="E38" s="92"/>
      <c r="F38" s="92"/>
      <c r="G38" s="92"/>
      <c r="H38" s="93" t="n">
        <v>6</v>
      </c>
      <c r="I38" s="93"/>
      <c r="J38" s="93"/>
      <c r="K38" s="94"/>
      <c r="L38" s="94"/>
      <c r="M38" s="94"/>
      <c r="N38" s="94"/>
      <c r="O38" s="94"/>
      <c r="P38" s="94"/>
      <c r="Q38" s="94"/>
      <c r="R38" s="95"/>
      <c r="S38" s="95"/>
      <c r="T38" s="95"/>
      <c r="U38" s="96" t="n">
        <v>7</v>
      </c>
      <c r="V38" s="96"/>
      <c r="W38" s="96"/>
      <c r="X38" s="97" t="n">
        <f aca="false">SUM(D38:W38)</f>
        <v>49</v>
      </c>
      <c r="Y38" s="97"/>
      <c r="Z38" s="97"/>
      <c r="AA38" s="98"/>
      <c r="AB38" s="99" t="s">
        <v>64</v>
      </c>
      <c r="AC38" s="99"/>
      <c r="AD38" s="99"/>
      <c r="AE38" s="99"/>
      <c r="AF38" s="99"/>
      <c r="AG38" s="99"/>
      <c r="AH38" s="99"/>
      <c r="AI38" s="100" t="n">
        <v>15</v>
      </c>
      <c r="AJ38" s="100"/>
      <c r="AK38" s="100"/>
      <c r="AL38" s="101" t="n">
        <v>3</v>
      </c>
      <c r="AM38" s="101"/>
      <c r="AN38" s="101"/>
      <c r="AO38" s="98"/>
      <c r="AP38" s="102" t="s">
        <v>65</v>
      </c>
      <c r="AQ38" s="102"/>
      <c r="AR38" s="102"/>
      <c r="AS38" s="102"/>
      <c r="AT38" s="103" t="s">
        <v>66</v>
      </c>
      <c r="AU38" s="103"/>
      <c r="AV38" s="103"/>
      <c r="AW38" s="103"/>
      <c r="AX38" s="103"/>
      <c r="AY38" s="104" t="n">
        <v>15</v>
      </c>
      <c r="AZ38" s="104"/>
      <c r="BA38" s="104"/>
      <c r="BB38" s="104"/>
    </row>
    <row r="39" customFormat="false" ht="21.75" hidden="false" customHeight="true" outlineLevel="0" collapsed="false">
      <c r="B39" s="91" t="n">
        <v>4</v>
      </c>
      <c r="C39" s="91"/>
      <c r="D39" s="92" t="n">
        <v>36.5</v>
      </c>
      <c r="E39" s="92"/>
      <c r="F39" s="92"/>
      <c r="G39" s="92"/>
      <c r="H39" s="93" t="n">
        <v>6</v>
      </c>
      <c r="I39" s="93"/>
      <c r="J39" s="93"/>
      <c r="K39" s="94"/>
      <c r="L39" s="94"/>
      <c r="M39" s="94"/>
      <c r="N39" s="94"/>
      <c r="O39" s="94"/>
      <c r="P39" s="94"/>
      <c r="Q39" s="94"/>
      <c r="R39" s="95"/>
      <c r="S39" s="95"/>
      <c r="T39" s="95"/>
      <c r="U39" s="105" t="n">
        <v>9.5</v>
      </c>
      <c r="V39" s="105"/>
      <c r="W39" s="105"/>
      <c r="X39" s="97" t="n">
        <f aca="false">SUM(D39:W39)</f>
        <v>52</v>
      </c>
      <c r="Y39" s="97"/>
      <c r="Z39" s="97"/>
      <c r="AA39" s="98"/>
      <c r="AB39" s="99"/>
      <c r="AC39" s="99"/>
      <c r="AD39" s="99"/>
      <c r="AE39" s="99"/>
      <c r="AF39" s="99"/>
      <c r="AG39" s="99"/>
      <c r="AH39" s="99"/>
      <c r="AI39" s="100"/>
      <c r="AJ39" s="100"/>
      <c r="AK39" s="100"/>
      <c r="AL39" s="101"/>
      <c r="AM39" s="101"/>
      <c r="AN39" s="101"/>
      <c r="AO39" s="98"/>
      <c r="AP39" s="102"/>
      <c r="AQ39" s="102"/>
      <c r="AR39" s="102"/>
      <c r="AS39" s="102"/>
      <c r="AT39" s="103"/>
      <c r="AU39" s="103"/>
      <c r="AV39" s="103"/>
      <c r="AW39" s="103"/>
      <c r="AX39" s="103"/>
      <c r="AY39" s="104"/>
      <c r="AZ39" s="104"/>
      <c r="BA39" s="104"/>
      <c r="BB39" s="104"/>
    </row>
    <row r="40" customFormat="false" ht="25.5" hidden="false" customHeight="true" outlineLevel="0" collapsed="false">
      <c r="B40" s="106" t="n">
        <v>5</v>
      </c>
      <c r="C40" s="106"/>
      <c r="D40" s="92" t="n">
        <v>24</v>
      </c>
      <c r="E40" s="92"/>
      <c r="F40" s="92"/>
      <c r="G40" s="92"/>
      <c r="H40" s="93" t="n">
        <v>5.5</v>
      </c>
      <c r="I40" s="93"/>
      <c r="J40" s="93"/>
      <c r="K40" s="107" t="n">
        <v>3</v>
      </c>
      <c r="L40" s="107"/>
      <c r="M40" s="107"/>
      <c r="N40" s="107"/>
      <c r="O40" s="108" t="n">
        <v>9</v>
      </c>
      <c r="P40" s="108"/>
      <c r="Q40" s="108"/>
      <c r="R40" s="93" t="n">
        <v>2</v>
      </c>
      <c r="S40" s="93"/>
      <c r="T40" s="93"/>
      <c r="U40" s="109" t="n">
        <v>3.5</v>
      </c>
      <c r="V40" s="109"/>
      <c r="W40" s="109"/>
      <c r="X40" s="110" t="n">
        <f aca="false">SUM(D40:W40)</f>
        <v>47</v>
      </c>
      <c r="Y40" s="110"/>
      <c r="Z40" s="110"/>
      <c r="AA40" s="98"/>
      <c r="AB40" s="111" t="s">
        <v>65</v>
      </c>
      <c r="AC40" s="111"/>
      <c r="AD40" s="111"/>
      <c r="AE40" s="111"/>
      <c r="AF40" s="111"/>
      <c r="AG40" s="111"/>
      <c r="AH40" s="111"/>
      <c r="AI40" s="112" t="n">
        <v>15</v>
      </c>
      <c r="AJ40" s="112"/>
      <c r="AK40" s="112"/>
      <c r="AL40" s="113" t="n">
        <v>9</v>
      </c>
      <c r="AM40" s="113"/>
      <c r="AN40" s="113"/>
      <c r="AO40" s="98"/>
      <c r="AP40" s="102"/>
      <c r="AQ40" s="102"/>
      <c r="AR40" s="102"/>
      <c r="AS40" s="102"/>
      <c r="AT40" s="103"/>
      <c r="AU40" s="103"/>
      <c r="AV40" s="103"/>
      <c r="AW40" s="103"/>
      <c r="AX40" s="103"/>
      <c r="AY40" s="104"/>
      <c r="AZ40" s="104"/>
      <c r="BA40" s="104"/>
      <c r="BB40" s="104"/>
    </row>
    <row r="41" customFormat="false" ht="21.75" hidden="false" customHeight="true" outlineLevel="0" collapsed="false">
      <c r="B41" s="104" t="s">
        <v>67</v>
      </c>
      <c r="C41" s="104"/>
      <c r="D41" s="114" t="n">
        <f aca="false">SUM(D38:G40)</f>
        <v>96.5</v>
      </c>
      <c r="E41" s="114"/>
      <c r="F41" s="114"/>
      <c r="G41" s="114"/>
      <c r="H41" s="115" t="n">
        <f aca="false">SUM(H38:J40)</f>
        <v>17.5</v>
      </c>
      <c r="I41" s="115"/>
      <c r="J41" s="115"/>
      <c r="K41" s="115" t="n">
        <f aca="false">SUM(K38:N40)</f>
        <v>3</v>
      </c>
      <c r="L41" s="115"/>
      <c r="M41" s="115"/>
      <c r="N41" s="115"/>
      <c r="O41" s="116" t="n">
        <f aca="false">SUM(O38:Q40)</f>
        <v>9</v>
      </c>
      <c r="P41" s="116"/>
      <c r="Q41" s="116"/>
      <c r="R41" s="116" t="n">
        <f aca="false">SUM(R38:T40)</f>
        <v>2</v>
      </c>
      <c r="S41" s="116"/>
      <c r="T41" s="116"/>
      <c r="U41" s="116" t="n">
        <f aca="false">SUM(U38:W40)</f>
        <v>20</v>
      </c>
      <c r="V41" s="116"/>
      <c r="W41" s="116"/>
      <c r="X41" s="117" t="n">
        <f aca="false">SUM(X38:Z40)</f>
        <v>148</v>
      </c>
      <c r="Y41" s="117"/>
      <c r="Z41" s="117"/>
      <c r="AA41" s="98"/>
      <c r="AB41" s="118"/>
      <c r="AC41" s="118"/>
      <c r="AD41" s="118"/>
      <c r="AE41" s="118"/>
      <c r="AF41" s="118"/>
      <c r="AG41" s="118"/>
      <c r="AH41" s="118"/>
      <c r="AI41" s="119"/>
      <c r="AJ41" s="119"/>
      <c r="AK41" s="119"/>
      <c r="AL41" s="120"/>
      <c r="AM41" s="120"/>
      <c r="AN41" s="120"/>
      <c r="AO41" s="98"/>
      <c r="AP41" s="102"/>
      <c r="AQ41" s="102"/>
      <c r="AR41" s="102"/>
      <c r="AS41" s="102"/>
      <c r="AT41" s="103"/>
      <c r="AU41" s="103"/>
      <c r="AV41" s="103"/>
      <c r="AW41" s="103"/>
      <c r="AX41" s="103"/>
      <c r="AY41" s="104"/>
      <c r="AZ41" s="104"/>
      <c r="BA41" s="104"/>
      <c r="BB41" s="104"/>
    </row>
  </sheetData>
  <mergeCells count="102">
    <mergeCell ref="B2:P2"/>
    <mergeCell ref="Q2:AO2"/>
    <mergeCell ref="B3:P3"/>
    <mergeCell ref="B4:P4"/>
    <mergeCell ref="Q4:AN4"/>
    <mergeCell ref="AO4:BB5"/>
    <mergeCell ref="B5:P5"/>
    <mergeCell ref="B6:P6"/>
    <mergeCell ref="AO6:BB6"/>
    <mergeCell ref="AO7:BB9"/>
    <mergeCell ref="B8:P8"/>
    <mergeCell ref="B10:P10"/>
    <mergeCell ref="Q10:AN10"/>
    <mergeCell ref="AO10:BB10"/>
    <mergeCell ref="Q11:AB11"/>
    <mergeCell ref="AO11:BB11"/>
    <mergeCell ref="Q12:AN12"/>
    <mergeCell ref="AO12:BB12"/>
    <mergeCell ref="Q13:AH13"/>
    <mergeCell ref="AO13:BB13"/>
    <mergeCell ref="Q14:AN15"/>
    <mergeCell ref="AO14:BB14"/>
    <mergeCell ref="AO15:BB15"/>
    <mergeCell ref="Q16:AL16"/>
    <mergeCell ref="AO16:BB16"/>
    <mergeCell ref="AO17:BB17"/>
    <mergeCell ref="AO18:BB18"/>
    <mergeCell ref="AO19:BB19"/>
    <mergeCell ref="AO20:BB21"/>
    <mergeCell ref="B23:BB23"/>
    <mergeCell ref="B25:B26"/>
    <mergeCell ref="C25:F25"/>
    <mergeCell ref="G25:J25"/>
    <mergeCell ref="K25:O25"/>
    <mergeCell ref="P25:S25"/>
    <mergeCell ref="T25:W25"/>
    <mergeCell ref="X25:AB25"/>
    <mergeCell ref="AC25:AF25"/>
    <mergeCell ref="AG25:AJ25"/>
    <mergeCell ref="AK25:AN25"/>
    <mergeCell ref="AO25:AS25"/>
    <mergeCell ref="AT25:AW25"/>
    <mergeCell ref="AX25:BB25"/>
    <mergeCell ref="B31:AV31"/>
    <mergeCell ref="B35:C37"/>
    <mergeCell ref="D35:G37"/>
    <mergeCell ref="H35:J37"/>
    <mergeCell ref="K35:N37"/>
    <mergeCell ref="O35:Q37"/>
    <mergeCell ref="R35:T37"/>
    <mergeCell ref="U35:W37"/>
    <mergeCell ref="X35:Z37"/>
    <mergeCell ref="AB35:AH37"/>
    <mergeCell ref="AI35:AK37"/>
    <mergeCell ref="AL35:AN37"/>
    <mergeCell ref="AP35:AS37"/>
    <mergeCell ref="AT35:AX37"/>
    <mergeCell ref="AY35:BB37"/>
    <mergeCell ref="B38:C38"/>
    <mergeCell ref="D38:G38"/>
    <mergeCell ref="H38:J38"/>
    <mergeCell ref="K38:N38"/>
    <mergeCell ref="O38:Q38"/>
    <mergeCell ref="R38:T38"/>
    <mergeCell ref="U38:W38"/>
    <mergeCell ref="X38:Z38"/>
    <mergeCell ref="AB38:AH39"/>
    <mergeCell ref="AI38:AK39"/>
    <mergeCell ref="AL38:AN39"/>
    <mergeCell ref="AP38:AS41"/>
    <mergeCell ref="AT38:AX41"/>
    <mergeCell ref="AY38:BB41"/>
    <mergeCell ref="B39:C39"/>
    <mergeCell ref="D39:G39"/>
    <mergeCell ref="H39:J39"/>
    <mergeCell ref="K39:N39"/>
    <mergeCell ref="O39:Q39"/>
    <mergeCell ref="R39:T39"/>
    <mergeCell ref="U39:W39"/>
    <mergeCell ref="X39:Z39"/>
    <mergeCell ref="B40:C40"/>
    <mergeCell ref="D40:G40"/>
    <mergeCell ref="H40:J40"/>
    <mergeCell ref="K40:N40"/>
    <mergeCell ref="O40:Q40"/>
    <mergeCell ref="R40:T40"/>
    <mergeCell ref="U40:W40"/>
    <mergeCell ref="X40:Z40"/>
    <mergeCell ref="AB40:AH40"/>
    <mergeCell ref="AI40:AK40"/>
    <mergeCell ref="AL40:AN40"/>
    <mergeCell ref="B41:C41"/>
    <mergeCell ref="D41:G41"/>
    <mergeCell ref="H41:J41"/>
    <mergeCell ref="K41:N41"/>
    <mergeCell ref="O41:Q41"/>
    <mergeCell ref="R41:T41"/>
    <mergeCell ref="U41:W41"/>
    <mergeCell ref="X41:Z41"/>
    <mergeCell ref="AB41:AH41"/>
    <mergeCell ref="AI41:AK41"/>
    <mergeCell ref="AL41:AN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8" activeCellId="0" sqref="P8:AN8"/>
    </sheetView>
  </sheetViews>
  <sheetFormatPr defaultColWidth="3.28125" defaultRowHeight="15.75" zeroHeight="false" outlineLevelRow="0" outlineLevelCol="0"/>
  <cols>
    <col collapsed="false" customWidth="true" hidden="false" outlineLevel="0" max="1" min="1" style="121" width="4.41"/>
    <col collapsed="false" customWidth="false" hidden="false" outlineLevel="0" max="3" min="2" style="121" width="3.28"/>
    <col collapsed="false" customWidth="true" hidden="false" outlineLevel="0" max="4" min="4" style="121" width="4.56"/>
    <col collapsed="false" customWidth="false" hidden="false" outlineLevel="0" max="21" min="5" style="121" width="3.28"/>
    <col collapsed="false" customWidth="true" hidden="false" outlineLevel="0" max="22" min="22" style="121" width="4.41"/>
    <col collapsed="false" customWidth="false" hidden="false" outlineLevel="0" max="35" min="23" style="121" width="3.28"/>
    <col collapsed="false" customWidth="true" hidden="false" outlineLevel="0" max="36" min="36" style="121" width="4.41"/>
    <col collapsed="false" customWidth="false" hidden="false" outlineLevel="0" max="39" min="37" style="121" width="3.28"/>
    <col collapsed="false" customWidth="true" hidden="false" outlineLevel="0" max="40" min="40" style="121" width="4.41"/>
    <col collapsed="false" customWidth="false" hidden="false" outlineLevel="0" max="41" min="41" style="121" width="3.28"/>
    <col collapsed="false" customWidth="true" hidden="false" outlineLevel="0" max="42" min="42" style="121" width="4.41"/>
    <col collapsed="false" customWidth="false" hidden="false" outlineLevel="0" max="46" min="43" style="121" width="3.28"/>
    <col collapsed="false" customWidth="true" hidden="false" outlineLevel="0" max="48" min="47" style="121" width="3.7"/>
    <col collapsed="false" customWidth="true" hidden="false" outlineLevel="0" max="49" min="49" style="121" width="3.99"/>
    <col collapsed="false" customWidth="false" hidden="false" outlineLevel="0" max="56" min="50" style="121" width="3.28"/>
    <col collapsed="false" customWidth="true" hidden="false" outlineLevel="0" max="57" min="57" style="121" width="4.99"/>
    <col collapsed="false" customWidth="false" hidden="false" outlineLevel="0" max="257" min="58" style="121" width="3.28"/>
  </cols>
  <sheetData>
    <row r="1" customFormat="false" ht="18.75" hidden="false" customHeight="true" outlineLevel="0" collapsed="false">
      <c r="A1" s="122" t="s">
        <v>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3" t="s">
        <v>0</v>
      </c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4" t="s">
        <v>68</v>
      </c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</row>
    <row r="2" customFormat="false" ht="18.75" hidden="false" customHeight="true" outlineLevel="0" collapsed="false">
      <c r="A2" s="125" t="s">
        <v>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6" t="s">
        <v>3</v>
      </c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7" t="s">
        <v>69</v>
      </c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</row>
    <row r="3" customFormat="false" ht="31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7" t="s">
        <v>70</v>
      </c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</row>
    <row r="4" customFormat="false" ht="17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1" t="s">
        <v>71</v>
      </c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27" t="s">
        <v>72</v>
      </c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</row>
    <row r="5" s="133" customFormat="true" ht="34.5" hidden="false" customHeight="true" outlineLevel="0" collapsed="false">
      <c r="A5" s="132" t="s">
        <v>73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25" t="s">
        <v>74</v>
      </c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7" t="s">
        <v>75</v>
      </c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</row>
    <row r="6" s="133" customFormat="true" ht="30" hidden="false" customHeight="true" outlineLevel="0" collapsed="false">
      <c r="A6" s="132" t="s">
        <v>8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4" t="s">
        <v>76</v>
      </c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27" t="s">
        <v>77</v>
      </c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</row>
    <row r="7" s="133" customFormat="true" ht="33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4" t="s">
        <v>78</v>
      </c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5" t="s">
        <v>79</v>
      </c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</row>
    <row r="8" s="133" customFormat="true" ht="30.75" hidden="false" customHeight="true" outlineLevel="0" collapsed="false"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5" t="s">
        <v>80</v>
      </c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</row>
    <row r="9" s="133" customFormat="true" ht="30.75" hidden="false" customHeight="true" outlineLevel="0" collapsed="false">
      <c r="P9" s="134" t="s">
        <v>81</v>
      </c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27" t="s">
        <v>82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</row>
    <row r="10" s="133" customFormat="true" ht="18" hidden="false" customHeight="true" outlineLevel="0" collapsed="false">
      <c r="AO10" s="127" t="s">
        <v>83</v>
      </c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</row>
    <row r="11" s="133" customFormat="true" ht="33.75" hidden="false" customHeight="true" outlineLevel="0" collapsed="false">
      <c r="AO11" s="127" t="s">
        <v>84</v>
      </c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</row>
    <row r="12" s="133" customFormat="true" ht="31.5" hidden="false" customHeight="true" outlineLevel="0" collapsed="false">
      <c r="AO12" s="127" t="s">
        <v>85</v>
      </c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</row>
    <row r="13" s="133" customFormat="true" ht="32.25" hidden="false" customHeight="true" outlineLevel="0" collapsed="false">
      <c r="AO13" s="127" t="s">
        <v>86</v>
      </c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</row>
    <row r="14" s="133" customFormat="true" ht="44.25" hidden="false" customHeight="true" outlineLevel="0" collapsed="false">
      <c r="AO14" s="127" t="s">
        <v>87</v>
      </c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</row>
    <row r="15" s="133" customFormat="true" ht="18.75" hidden="false" customHeight="false" outlineLevel="0" collapsed="false">
      <c r="A15" s="136" t="s">
        <v>88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</row>
    <row r="16" customFormat="false" ht="9.75" hidden="false" customHeight="true" outlineLevel="0" collapsed="false"/>
    <row r="17" customFormat="false" ht="18" hidden="false" customHeight="true" outlineLevel="0" collapsed="false">
      <c r="A17" s="137" t="s">
        <v>24</v>
      </c>
      <c r="B17" s="138" t="s">
        <v>25</v>
      </c>
      <c r="C17" s="138"/>
      <c r="D17" s="138"/>
      <c r="E17" s="138"/>
      <c r="F17" s="138" t="s">
        <v>26</v>
      </c>
      <c r="G17" s="138"/>
      <c r="H17" s="138"/>
      <c r="I17" s="138"/>
      <c r="J17" s="138"/>
      <c r="K17" s="138" t="s">
        <v>27</v>
      </c>
      <c r="L17" s="138"/>
      <c r="M17" s="138"/>
      <c r="N17" s="138"/>
      <c r="O17" s="138" t="s">
        <v>28</v>
      </c>
      <c r="P17" s="138"/>
      <c r="Q17" s="138"/>
      <c r="R17" s="138"/>
      <c r="S17" s="138" t="s">
        <v>29</v>
      </c>
      <c r="T17" s="138"/>
      <c r="U17" s="138"/>
      <c r="V17" s="138"/>
      <c r="W17" s="138"/>
      <c r="X17" s="138" t="s">
        <v>30</v>
      </c>
      <c r="Y17" s="138"/>
      <c r="Z17" s="138"/>
      <c r="AA17" s="138"/>
      <c r="AB17" s="138"/>
      <c r="AC17" s="138" t="s">
        <v>31</v>
      </c>
      <c r="AD17" s="138"/>
      <c r="AE17" s="138"/>
      <c r="AF17" s="138"/>
      <c r="AG17" s="138" t="s">
        <v>32</v>
      </c>
      <c r="AH17" s="138"/>
      <c r="AI17" s="138"/>
      <c r="AJ17" s="138"/>
      <c r="AK17" s="138" t="s">
        <v>33</v>
      </c>
      <c r="AL17" s="138"/>
      <c r="AM17" s="138"/>
      <c r="AN17" s="138"/>
      <c r="AO17" s="138" t="s">
        <v>34</v>
      </c>
      <c r="AP17" s="138"/>
      <c r="AQ17" s="138"/>
      <c r="AR17" s="138"/>
      <c r="AS17" s="138" t="s">
        <v>35</v>
      </c>
      <c r="AT17" s="138"/>
      <c r="AU17" s="138"/>
      <c r="AV17" s="138"/>
      <c r="AW17" s="138" t="s">
        <v>36</v>
      </c>
      <c r="AX17" s="138"/>
      <c r="AY17" s="138"/>
      <c r="AZ17" s="138"/>
      <c r="BA17" s="138"/>
      <c r="BB17" s="139"/>
      <c r="BC17" s="139"/>
      <c r="BD17" s="139"/>
      <c r="BE17" s="139"/>
    </row>
    <row r="18" s="143" customFormat="true" ht="20.25" hidden="false" customHeight="true" outlineLevel="0" collapsed="false">
      <c r="A18" s="137"/>
      <c r="B18" s="138" t="n">
        <v>1</v>
      </c>
      <c r="C18" s="138" t="n">
        <v>2</v>
      </c>
      <c r="D18" s="138" t="n">
        <v>3</v>
      </c>
      <c r="E18" s="138" t="n">
        <v>4</v>
      </c>
      <c r="F18" s="140" t="n">
        <v>5</v>
      </c>
      <c r="G18" s="140" t="n">
        <v>6</v>
      </c>
      <c r="H18" s="140" t="n">
        <v>7</v>
      </c>
      <c r="I18" s="140" t="n">
        <v>8</v>
      </c>
      <c r="J18" s="140" t="n">
        <v>9</v>
      </c>
      <c r="K18" s="140" t="n">
        <v>10</v>
      </c>
      <c r="L18" s="140" t="n">
        <v>11</v>
      </c>
      <c r="M18" s="140" t="n">
        <v>12</v>
      </c>
      <c r="N18" s="140" t="n">
        <v>13</v>
      </c>
      <c r="O18" s="140" t="n">
        <v>14</v>
      </c>
      <c r="P18" s="140" t="n">
        <v>15</v>
      </c>
      <c r="Q18" s="140" t="n">
        <v>16</v>
      </c>
      <c r="R18" s="140" t="n">
        <v>17</v>
      </c>
      <c r="S18" s="140" t="n">
        <v>18</v>
      </c>
      <c r="T18" s="140" t="n">
        <v>19</v>
      </c>
      <c r="U18" s="140" t="n">
        <v>20</v>
      </c>
      <c r="V18" s="140" t="n">
        <v>21</v>
      </c>
      <c r="W18" s="140" t="n">
        <v>22</v>
      </c>
      <c r="X18" s="140" t="n">
        <v>23</v>
      </c>
      <c r="Y18" s="140" t="n">
        <v>24</v>
      </c>
      <c r="Z18" s="140" t="n">
        <v>25</v>
      </c>
      <c r="AA18" s="140" t="n">
        <v>26</v>
      </c>
      <c r="AB18" s="140" t="n">
        <v>27</v>
      </c>
      <c r="AC18" s="140" t="n">
        <v>28</v>
      </c>
      <c r="AD18" s="140" t="n">
        <v>29</v>
      </c>
      <c r="AE18" s="140" t="n">
        <v>30</v>
      </c>
      <c r="AF18" s="140" t="n">
        <v>31</v>
      </c>
      <c r="AG18" s="140" t="n">
        <v>32</v>
      </c>
      <c r="AH18" s="140" t="n">
        <v>33</v>
      </c>
      <c r="AI18" s="140" t="n">
        <v>34</v>
      </c>
      <c r="AJ18" s="140" t="n">
        <v>35</v>
      </c>
      <c r="AK18" s="140" t="n">
        <v>36</v>
      </c>
      <c r="AL18" s="140" t="n">
        <v>37</v>
      </c>
      <c r="AM18" s="140" t="n">
        <v>38</v>
      </c>
      <c r="AN18" s="140" t="n">
        <v>39</v>
      </c>
      <c r="AO18" s="140" t="n">
        <v>40</v>
      </c>
      <c r="AP18" s="140" t="n">
        <v>41</v>
      </c>
      <c r="AQ18" s="140" t="n">
        <v>42</v>
      </c>
      <c r="AR18" s="140" t="n">
        <v>43</v>
      </c>
      <c r="AS18" s="140" t="n">
        <v>44</v>
      </c>
      <c r="AT18" s="140" t="n">
        <v>45</v>
      </c>
      <c r="AU18" s="140" t="n">
        <v>46</v>
      </c>
      <c r="AV18" s="140" t="n">
        <v>47</v>
      </c>
      <c r="AW18" s="140" t="n">
        <v>48</v>
      </c>
      <c r="AX18" s="140" t="n">
        <v>49</v>
      </c>
      <c r="AY18" s="140" t="n">
        <v>50</v>
      </c>
      <c r="AZ18" s="140" t="n">
        <v>51</v>
      </c>
      <c r="BA18" s="140" t="n">
        <v>52</v>
      </c>
      <c r="BB18" s="141"/>
      <c r="BC18" s="142"/>
      <c r="BD18" s="142"/>
      <c r="BE18" s="142"/>
    </row>
    <row r="19" customFormat="false" ht="20.1" hidden="false" customHeight="true" outlineLevel="0" collapsed="false">
      <c r="A19" s="144" t="s">
        <v>89</v>
      </c>
      <c r="B19" s="144"/>
      <c r="C19" s="144"/>
      <c r="D19" s="144"/>
      <c r="E19" s="144" t="s">
        <v>38</v>
      </c>
      <c r="F19" s="145" t="s">
        <v>39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6" t="s">
        <v>40</v>
      </c>
      <c r="V19" s="146" t="s">
        <v>41</v>
      </c>
      <c r="W19" s="146" t="s">
        <v>38</v>
      </c>
      <c r="X19" s="146" t="s">
        <v>44</v>
      </c>
      <c r="Y19" s="146" t="s">
        <v>44</v>
      </c>
      <c r="Z19" s="146"/>
      <c r="AA19" s="146"/>
      <c r="AB19" s="146"/>
      <c r="AC19" s="145"/>
      <c r="AD19" s="145"/>
      <c r="AE19" s="145"/>
      <c r="AF19" s="145"/>
      <c r="AG19" s="145"/>
      <c r="AH19" s="145"/>
      <c r="AI19" s="146"/>
      <c r="AJ19" s="146"/>
      <c r="AK19" s="145"/>
      <c r="AL19" s="145"/>
      <c r="AM19" s="145"/>
      <c r="AN19" s="145"/>
      <c r="AO19" s="145"/>
      <c r="AP19" s="145"/>
      <c r="AQ19" s="145"/>
      <c r="AR19" s="145"/>
      <c r="AS19" s="146"/>
      <c r="AT19" s="147" t="s">
        <v>43</v>
      </c>
      <c r="AU19" s="146" t="s">
        <v>40</v>
      </c>
      <c r="AV19" s="146" t="s">
        <v>44</v>
      </c>
      <c r="AW19" s="148" t="s">
        <v>44</v>
      </c>
      <c r="AX19" s="148" t="s">
        <v>44</v>
      </c>
      <c r="AY19" s="148" t="s">
        <v>44</v>
      </c>
      <c r="AZ19" s="148" t="s">
        <v>44</v>
      </c>
      <c r="BA19" s="148" t="s">
        <v>44</v>
      </c>
      <c r="BB19" s="149"/>
      <c r="BC19" s="150"/>
      <c r="BD19" s="150"/>
      <c r="BE19" s="150"/>
    </row>
    <row r="20" customFormat="false" ht="20.1" hidden="false" customHeight="true" outlineLevel="0" collapsed="false">
      <c r="A20" s="144" t="s">
        <v>90</v>
      </c>
      <c r="B20" s="144" t="s">
        <v>44</v>
      </c>
      <c r="C20" s="144" t="s">
        <v>44</v>
      </c>
      <c r="D20" s="151" t="s">
        <v>45</v>
      </c>
      <c r="E20" s="148" t="s">
        <v>38</v>
      </c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6" t="s">
        <v>40</v>
      </c>
      <c r="V20" s="146" t="s">
        <v>41</v>
      </c>
      <c r="W20" s="146" t="s">
        <v>38</v>
      </c>
      <c r="X20" s="146" t="s">
        <v>44</v>
      </c>
      <c r="Y20" s="146" t="s">
        <v>44</v>
      </c>
      <c r="Z20" s="146"/>
      <c r="AA20" s="146"/>
      <c r="AB20" s="146"/>
      <c r="AC20" s="145"/>
      <c r="AD20" s="145"/>
      <c r="AE20" s="145"/>
      <c r="AF20" s="145"/>
      <c r="AG20" s="145"/>
      <c r="AH20" s="145"/>
      <c r="AI20" s="152"/>
      <c r="AJ20" s="146"/>
      <c r="AK20" s="145"/>
      <c r="AL20" s="145"/>
      <c r="AM20" s="145"/>
      <c r="AN20" s="145"/>
      <c r="AO20" s="145"/>
      <c r="AP20" s="145"/>
      <c r="AQ20" s="145"/>
      <c r="AR20" s="145"/>
      <c r="AS20" s="146"/>
      <c r="AT20" s="152" t="s">
        <v>43</v>
      </c>
      <c r="AU20" s="152" t="s">
        <v>40</v>
      </c>
      <c r="AV20" s="152" t="s">
        <v>44</v>
      </c>
      <c r="AW20" s="153" t="s">
        <v>44</v>
      </c>
      <c r="AX20" s="148" t="s">
        <v>44</v>
      </c>
      <c r="AY20" s="148" t="s">
        <v>44</v>
      </c>
      <c r="AZ20" s="148" t="s">
        <v>44</v>
      </c>
      <c r="BA20" s="153" t="s">
        <v>44</v>
      </c>
      <c r="BB20" s="149"/>
      <c r="BC20" s="154"/>
      <c r="BD20" s="150"/>
      <c r="BE20" s="150"/>
    </row>
    <row r="21" customFormat="false" ht="20.1" hidden="false" customHeight="true" outlineLevel="0" collapsed="false">
      <c r="A21" s="144" t="s">
        <v>91</v>
      </c>
      <c r="B21" s="144" t="s">
        <v>44</v>
      </c>
      <c r="C21" s="144" t="s">
        <v>44</v>
      </c>
      <c r="D21" s="151" t="s">
        <v>45</v>
      </c>
      <c r="E21" s="146" t="s">
        <v>38</v>
      </c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6" t="s">
        <v>40</v>
      </c>
      <c r="V21" s="146" t="s">
        <v>41</v>
      </c>
      <c r="W21" s="146" t="s">
        <v>38</v>
      </c>
      <c r="X21" s="146" t="s">
        <v>44</v>
      </c>
      <c r="Y21" s="145" t="s">
        <v>44</v>
      </c>
      <c r="Z21" s="146"/>
      <c r="AA21" s="155"/>
      <c r="AB21" s="155"/>
      <c r="AC21" s="155"/>
      <c r="AD21" s="155"/>
      <c r="AE21" s="155"/>
      <c r="AF21" s="155"/>
      <c r="AG21" s="155"/>
      <c r="AH21" s="155" t="s">
        <v>40</v>
      </c>
      <c r="AI21" s="152" t="s">
        <v>46</v>
      </c>
      <c r="AJ21" s="146" t="s">
        <v>46</v>
      </c>
      <c r="AK21" s="146" t="s">
        <v>46</v>
      </c>
      <c r="AL21" s="146" t="s">
        <v>47</v>
      </c>
      <c r="AM21" s="146" t="s">
        <v>47</v>
      </c>
      <c r="AN21" s="146" t="s">
        <v>47</v>
      </c>
      <c r="AO21" s="146" t="s">
        <v>47</v>
      </c>
      <c r="AP21" s="146" t="s">
        <v>47</v>
      </c>
      <c r="AQ21" s="146" t="s">
        <v>47</v>
      </c>
      <c r="AR21" s="146" t="s">
        <v>47</v>
      </c>
      <c r="AS21" s="146" t="s">
        <v>47</v>
      </c>
      <c r="AT21" s="146" t="s">
        <v>47</v>
      </c>
      <c r="AU21" s="156" t="s">
        <v>48</v>
      </c>
      <c r="AV21" s="156" t="s">
        <v>48</v>
      </c>
      <c r="AW21" s="146"/>
      <c r="AX21" s="146"/>
      <c r="AY21" s="146"/>
      <c r="AZ21" s="146"/>
      <c r="BA21" s="146"/>
      <c r="BB21" s="157"/>
      <c r="BC21" s="158"/>
      <c r="BD21" s="158"/>
      <c r="BE21" s="159"/>
    </row>
    <row r="22" s="160" customFormat="true" ht="4.5" hidden="false" customHeight="true" outlineLevel="0" collapsed="false"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</row>
    <row r="23" customFormat="false" ht="15.75" hidden="false" customHeight="true" outlineLevel="0" collapsed="false">
      <c r="A23" s="162" t="s">
        <v>92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</row>
    <row r="24" customFormat="false" ht="4.5" hidden="tru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4"/>
      <c r="AW24" s="164"/>
      <c r="AX24" s="164"/>
      <c r="AY24" s="164"/>
      <c r="AZ24" s="164"/>
    </row>
    <row r="25" customFormat="false" ht="18.75" hidden="false" customHeight="true" outlineLevel="0" collapsed="false">
      <c r="A25" s="74" t="s">
        <v>9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6"/>
      <c r="AX25" s="76"/>
      <c r="AY25" s="76"/>
      <c r="AZ25" s="76"/>
      <c r="BA25" s="133"/>
      <c r="BB25" s="165"/>
      <c r="BC25" s="165"/>
      <c r="BD25" s="133"/>
      <c r="BE25" s="133"/>
    </row>
    <row r="26" customFormat="false" ht="18.75" hidden="false" customHeight="true" outlineLevel="0" collapsed="false">
      <c r="A26" s="166" t="s">
        <v>24</v>
      </c>
      <c r="B26" s="166"/>
      <c r="C26" s="167" t="s">
        <v>52</v>
      </c>
      <c r="D26" s="167"/>
      <c r="E26" s="167"/>
      <c r="F26" s="167"/>
      <c r="G26" s="168" t="s">
        <v>94</v>
      </c>
      <c r="H26" s="168"/>
      <c r="I26" s="168"/>
      <c r="J26" s="169" t="s">
        <v>54</v>
      </c>
      <c r="K26" s="169"/>
      <c r="L26" s="169"/>
      <c r="M26" s="169"/>
      <c r="N26" s="170" t="s">
        <v>55</v>
      </c>
      <c r="O26" s="170"/>
      <c r="P26" s="170"/>
      <c r="Q26" s="169" t="s">
        <v>56</v>
      </c>
      <c r="R26" s="169"/>
      <c r="S26" s="169"/>
      <c r="T26" s="169" t="s">
        <v>57</v>
      </c>
      <c r="U26" s="169"/>
      <c r="V26" s="169"/>
      <c r="W26" s="169" t="s">
        <v>58</v>
      </c>
      <c r="X26" s="169"/>
      <c r="Y26" s="169"/>
      <c r="Z26" s="171"/>
      <c r="AA26" s="172" t="s">
        <v>59</v>
      </c>
      <c r="AB26" s="172"/>
      <c r="AC26" s="172"/>
      <c r="AD26" s="172"/>
      <c r="AE26" s="172"/>
      <c r="AF26" s="172"/>
      <c r="AG26" s="172"/>
      <c r="AH26" s="169" t="s">
        <v>60</v>
      </c>
      <c r="AI26" s="169"/>
      <c r="AJ26" s="169"/>
      <c r="AK26" s="167" t="s">
        <v>61</v>
      </c>
      <c r="AL26" s="167"/>
      <c r="AM26" s="167"/>
      <c r="AN26" s="173"/>
      <c r="AO26" s="167" t="s">
        <v>62</v>
      </c>
      <c r="AP26" s="167"/>
      <c r="AQ26" s="167"/>
      <c r="AR26" s="167"/>
      <c r="AS26" s="168" t="s">
        <v>95</v>
      </c>
      <c r="AT26" s="168"/>
      <c r="AU26" s="168"/>
      <c r="AV26" s="168"/>
      <c r="AW26" s="168"/>
      <c r="AX26" s="174" t="s">
        <v>60</v>
      </c>
      <c r="AY26" s="174"/>
      <c r="AZ26" s="174"/>
      <c r="BA26" s="174"/>
      <c r="BB26" s="165"/>
      <c r="BC26" s="165"/>
      <c r="BD26" s="133"/>
      <c r="BE26" s="133"/>
    </row>
    <row r="27" customFormat="false" ht="18.75" hidden="false" customHeight="true" outlineLevel="0" collapsed="false">
      <c r="A27" s="166"/>
      <c r="B27" s="166"/>
      <c r="C27" s="167"/>
      <c r="D27" s="167"/>
      <c r="E27" s="167"/>
      <c r="F27" s="167"/>
      <c r="G27" s="168"/>
      <c r="H27" s="168"/>
      <c r="I27" s="168"/>
      <c r="J27" s="169"/>
      <c r="K27" s="169"/>
      <c r="L27" s="169"/>
      <c r="M27" s="169"/>
      <c r="N27" s="170"/>
      <c r="O27" s="170"/>
      <c r="P27" s="170"/>
      <c r="Q27" s="169"/>
      <c r="R27" s="169"/>
      <c r="S27" s="169"/>
      <c r="T27" s="169"/>
      <c r="U27" s="169"/>
      <c r="V27" s="169"/>
      <c r="W27" s="169"/>
      <c r="X27" s="169"/>
      <c r="Y27" s="169"/>
      <c r="Z27" s="171"/>
      <c r="AA27" s="172"/>
      <c r="AB27" s="172"/>
      <c r="AC27" s="172"/>
      <c r="AD27" s="172"/>
      <c r="AE27" s="172"/>
      <c r="AF27" s="172"/>
      <c r="AG27" s="172"/>
      <c r="AH27" s="169"/>
      <c r="AI27" s="169"/>
      <c r="AJ27" s="169"/>
      <c r="AK27" s="167"/>
      <c r="AL27" s="167"/>
      <c r="AM27" s="167"/>
      <c r="AN27" s="173"/>
      <c r="AO27" s="167"/>
      <c r="AP27" s="167"/>
      <c r="AQ27" s="167"/>
      <c r="AR27" s="167"/>
      <c r="AS27" s="168"/>
      <c r="AT27" s="168"/>
      <c r="AU27" s="168"/>
      <c r="AV27" s="168"/>
      <c r="AW27" s="168"/>
      <c r="AX27" s="174"/>
      <c r="AY27" s="174"/>
      <c r="AZ27" s="174"/>
      <c r="BA27" s="174"/>
      <c r="BB27" s="165"/>
      <c r="BC27" s="165"/>
      <c r="BD27" s="133"/>
      <c r="BE27" s="133"/>
    </row>
    <row r="28" customFormat="false" ht="18.75" hidden="false" customHeight="true" outlineLevel="0" collapsed="false">
      <c r="A28" s="166"/>
      <c r="B28" s="166"/>
      <c r="C28" s="167"/>
      <c r="D28" s="167"/>
      <c r="E28" s="167"/>
      <c r="F28" s="167"/>
      <c r="G28" s="168"/>
      <c r="H28" s="168"/>
      <c r="I28" s="168"/>
      <c r="J28" s="169"/>
      <c r="K28" s="169"/>
      <c r="L28" s="169"/>
      <c r="M28" s="169"/>
      <c r="N28" s="170"/>
      <c r="O28" s="170"/>
      <c r="P28" s="170"/>
      <c r="Q28" s="169"/>
      <c r="R28" s="169"/>
      <c r="S28" s="169"/>
      <c r="T28" s="169"/>
      <c r="U28" s="169"/>
      <c r="V28" s="169"/>
      <c r="W28" s="169"/>
      <c r="X28" s="169"/>
      <c r="Y28" s="169"/>
      <c r="Z28" s="171"/>
      <c r="AA28" s="175" t="s">
        <v>64</v>
      </c>
      <c r="AB28" s="175"/>
      <c r="AC28" s="175"/>
      <c r="AD28" s="175"/>
      <c r="AE28" s="175"/>
      <c r="AF28" s="175"/>
      <c r="AG28" s="175"/>
      <c r="AH28" s="176" t="n">
        <v>15</v>
      </c>
      <c r="AI28" s="176"/>
      <c r="AJ28" s="176"/>
      <c r="AK28" s="176" t="n">
        <v>3</v>
      </c>
      <c r="AL28" s="176"/>
      <c r="AM28" s="176"/>
      <c r="AN28" s="173"/>
      <c r="AO28" s="167"/>
      <c r="AP28" s="167"/>
      <c r="AQ28" s="167"/>
      <c r="AR28" s="167"/>
      <c r="AS28" s="168"/>
      <c r="AT28" s="168"/>
      <c r="AU28" s="168"/>
      <c r="AV28" s="168"/>
      <c r="AW28" s="168"/>
      <c r="AX28" s="174"/>
      <c r="AY28" s="174"/>
      <c r="AZ28" s="174"/>
      <c r="BA28" s="174"/>
      <c r="BB28" s="165"/>
      <c r="BC28" s="165"/>
      <c r="BD28" s="133"/>
      <c r="BE28" s="133"/>
    </row>
    <row r="29" customFormat="false" ht="18.75" hidden="false" customHeight="true" outlineLevel="0" collapsed="false">
      <c r="A29" s="177" t="s">
        <v>89</v>
      </c>
      <c r="B29" s="177"/>
      <c r="C29" s="177" t="n">
        <v>36</v>
      </c>
      <c r="D29" s="177"/>
      <c r="E29" s="177"/>
      <c r="F29" s="177"/>
      <c r="G29" s="177" t="n">
        <v>6</v>
      </c>
      <c r="H29" s="177"/>
      <c r="I29" s="177"/>
      <c r="J29" s="177"/>
      <c r="K29" s="177"/>
      <c r="L29" s="177"/>
      <c r="M29" s="177"/>
      <c r="N29" s="177"/>
      <c r="O29" s="177"/>
      <c r="P29" s="177"/>
      <c r="Q29" s="178"/>
      <c r="R29" s="178"/>
      <c r="S29" s="178"/>
      <c r="T29" s="177" t="n">
        <v>7</v>
      </c>
      <c r="U29" s="177"/>
      <c r="V29" s="177"/>
      <c r="W29" s="177" t="n">
        <v>49</v>
      </c>
      <c r="X29" s="177"/>
      <c r="Y29" s="177"/>
      <c r="Z29" s="171"/>
      <c r="AA29" s="179" t="s">
        <v>65</v>
      </c>
      <c r="AB29" s="179"/>
      <c r="AC29" s="179"/>
      <c r="AD29" s="179"/>
      <c r="AE29" s="179"/>
      <c r="AF29" s="179"/>
      <c r="AG29" s="179"/>
      <c r="AH29" s="176" t="n">
        <v>15</v>
      </c>
      <c r="AI29" s="176"/>
      <c r="AJ29" s="176"/>
      <c r="AK29" s="176" t="n">
        <v>9</v>
      </c>
      <c r="AL29" s="176"/>
      <c r="AM29" s="176"/>
      <c r="AN29" s="173"/>
      <c r="AO29" s="180" t="s">
        <v>65</v>
      </c>
      <c r="AP29" s="180"/>
      <c r="AQ29" s="180"/>
      <c r="AR29" s="180"/>
      <c r="AS29" s="176" t="s">
        <v>66</v>
      </c>
      <c r="AT29" s="176"/>
      <c r="AU29" s="176"/>
      <c r="AV29" s="176"/>
      <c r="AW29" s="176"/>
      <c r="AX29" s="181" t="n">
        <v>15</v>
      </c>
      <c r="AY29" s="181"/>
      <c r="AZ29" s="181"/>
      <c r="BA29" s="181"/>
      <c r="BB29" s="165"/>
      <c r="BC29" s="165"/>
      <c r="BD29" s="133"/>
      <c r="BE29" s="133"/>
    </row>
    <row r="30" customFormat="false" ht="27.75" hidden="false" customHeight="true" outlineLevel="0" collapsed="false">
      <c r="A30" s="177" t="s">
        <v>90</v>
      </c>
      <c r="B30" s="177"/>
      <c r="C30" s="177" t="n">
        <v>36.5</v>
      </c>
      <c r="D30" s="177"/>
      <c r="E30" s="177"/>
      <c r="F30" s="177"/>
      <c r="G30" s="177" t="n">
        <v>6</v>
      </c>
      <c r="H30" s="177"/>
      <c r="I30" s="177"/>
      <c r="J30" s="177"/>
      <c r="K30" s="177"/>
      <c r="L30" s="177"/>
      <c r="M30" s="177"/>
      <c r="N30" s="177"/>
      <c r="O30" s="177"/>
      <c r="P30" s="177"/>
      <c r="Q30" s="178"/>
      <c r="R30" s="178"/>
      <c r="S30" s="178"/>
      <c r="T30" s="177" t="n">
        <v>9.5</v>
      </c>
      <c r="U30" s="177"/>
      <c r="V30" s="177"/>
      <c r="W30" s="177" t="n">
        <v>52</v>
      </c>
      <c r="X30" s="177"/>
      <c r="Y30" s="177"/>
      <c r="Z30" s="171"/>
      <c r="AA30" s="179"/>
      <c r="AB30" s="179"/>
      <c r="AC30" s="179"/>
      <c r="AD30" s="179"/>
      <c r="AE30" s="179"/>
      <c r="AF30" s="179"/>
      <c r="AG30" s="179"/>
      <c r="AH30" s="176"/>
      <c r="AI30" s="176"/>
      <c r="AJ30" s="176"/>
      <c r="AK30" s="176"/>
      <c r="AL30" s="176"/>
      <c r="AM30" s="176"/>
      <c r="AN30" s="173"/>
      <c r="AO30" s="180"/>
      <c r="AP30" s="180"/>
      <c r="AQ30" s="180"/>
      <c r="AR30" s="180"/>
      <c r="AS30" s="176"/>
      <c r="AT30" s="176"/>
      <c r="AU30" s="176"/>
      <c r="AV30" s="176"/>
      <c r="AW30" s="176"/>
      <c r="AX30" s="181"/>
      <c r="AY30" s="181"/>
      <c r="AZ30" s="181"/>
      <c r="BA30" s="181"/>
      <c r="BB30" s="165"/>
      <c r="BC30" s="165"/>
      <c r="BD30" s="133"/>
      <c r="BE30" s="133"/>
    </row>
    <row r="31" customFormat="false" ht="19.5" hidden="false" customHeight="true" outlineLevel="0" collapsed="false">
      <c r="A31" s="177" t="s">
        <v>91</v>
      </c>
      <c r="B31" s="177"/>
      <c r="C31" s="177" t="n">
        <v>24</v>
      </c>
      <c r="D31" s="177"/>
      <c r="E31" s="177"/>
      <c r="F31" s="177"/>
      <c r="G31" s="177" t="n">
        <v>5.5</v>
      </c>
      <c r="H31" s="177"/>
      <c r="I31" s="177"/>
      <c r="J31" s="177" t="n">
        <v>3</v>
      </c>
      <c r="K31" s="177"/>
      <c r="L31" s="177"/>
      <c r="M31" s="177"/>
      <c r="N31" s="177" t="n">
        <v>9</v>
      </c>
      <c r="O31" s="177"/>
      <c r="P31" s="177"/>
      <c r="Q31" s="182" t="n">
        <v>2</v>
      </c>
      <c r="R31" s="182"/>
      <c r="S31" s="182"/>
      <c r="T31" s="177" t="n">
        <v>3.5</v>
      </c>
      <c r="U31" s="177"/>
      <c r="V31" s="177"/>
      <c r="W31" s="177" t="n">
        <v>47</v>
      </c>
      <c r="X31" s="177"/>
      <c r="Y31" s="177"/>
      <c r="Z31" s="171"/>
      <c r="AA31" s="183"/>
      <c r="AB31" s="183"/>
      <c r="AC31" s="183"/>
      <c r="AD31" s="183"/>
      <c r="AE31" s="183"/>
      <c r="AF31" s="183"/>
      <c r="AG31" s="183"/>
      <c r="AH31" s="184"/>
      <c r="AI31" s="184"/>
      <c r="AJ31" s="184"/>
      <c r="AK31" s="185"/>
      <c r="AL31" s="185"/>
      <c r="AM31" s="185"/>
      <c r="AN31" s="173"/>
      <c r="AO31" s="186"/>
      <c r="AP31" s="186"/>
      <c r="AQ31" s="186"/>
      <c r="AR31" s="186"/>
      <c r="AS31" s="186"/>
      <c r="AT31" s="186"/>
      <c r="AU31" s="186"/>
      <c r="AV31" s="186"/>
      <c r="AW31" s="186"/>
      <c r="AX31" s="187"/>
      <c r="AY31" s="187"/>
      <c r="AZ31" s="187"/>
      <c r="BA31" s="187"/>
      <c r="BB31" s="165"/>
      <c r="BC31" s="165"/>
      <c r="BD31" s="133"/>
      <c r="BE31" s="133"/>
    </row>
    <row r="32" customFormat="false" ht="18.75" hidden="false" customHeight="true" outlineLevel="0" collapsed="false">
      <c r="A32" s="188" t="s">
        <v>67</v>
      </c>
      <c r="B32" s="188"/>
      <c r="C32" s="177" t="n">
        <v>96.5</v>
      </c>
      <c r="D32" s="177"/>
      <c r="E32" s="177"/>
      <c r="F32" s="177"/>
      <c r="G32" s="177" t="n">
        <v>8.5</v>
      </c>
      <c r="H32" s="177"/>
      <c r="I32" s="177"/>
      <c r="J32" s="177" t="n">
        <v>3</v>
      </c>
      <c r="K32" s="177"/>
      <c r="L32" s="177"/>
      <c r="M32" s="177"/>
      <c r="N32" s="177" t="n">
        <v>9</v>
      </c>
      <c r="O32" s="177"/>
      <c r="P32" s="177"/>
      <c r="Q32" s="182" t="n">
        <v>2</v>
      </c>
      <c r="R32" s="182"/>
      <c r="S32" s="182"/>
      <c r="T32" s="189" t="s">
        <v>96</v>
      </c>
      <c r="U32" s="189"/>
      <c r="V32" s="189"/>
      <c r="W32" s="189" t="s">
        <v>97</v>
      </c>
      <c r="X32" s="189"/>
      <c r="Y32" s="189"/>
      <c r="Z32" s="171"/>
      <c r="AA32" s="190"/>
      <c r="AB32" s="190"/>
      <c r="AC32" s="190"/>
      <c r="AD32" s="190"/>
      <c r="AE32" s="190"/>
      <c r="AF32" s="190"/>
      <c r="AG32" s="190"/>
      <c r="AH32" s="132"/>
      <c r="AI32" s="132"/>
      <c r="AJ32" s="132"/>
      <c r="AK32" s="191"/>
      <c r="AL32" s="191"/>
      <c r="AM32" s="191"/>
      <c r="AN32" s="192"/>
      <c r="AO32" s="186"/>
      <c r="AP32" s="186"/>
      <c r="AQ32" s="186"/>
      <c r="AR32" s="186"/>
      <c r="AS32" s="186"/>
      <c r="AT32" s="186"/>
      <c r="AU32" s="186"/>
      <c r="AV32" s="186"/>
      <c r="AW32" s="186"/>
      <c r="AX32" s="183"/>
      <c r="AY32" s="183"/>
      <c r="AZ32" s="183"/>
      <c r="BA32" s="183"/>
      <c r="BB32" s="165"/>
      <c r="BC32" s="165"/>
      <c r="BD32" s="133"/>
      <c r="BE32" s="133"/>
    </row>
  </sheetData>
  <mergeCells count="102">
    <mergeCell ref="A1:O1"/>
    <mergeCell ref="P1:AN1"/>
    <mergeCell ref="AO1:BE1"/>
    <mergeCell ref="A2:O2"/>
    <mergeCell ref="P2:AN2"/>
    <mergeCell ref="AO2:BE2"/>
    <mergeCell ref="AO3:BE3"/>
    <mergeCell ref="A4:O4"/>
    <mergeCell ref="P4:AN4"/>
    <mergeCell ref="AO4:BE4"/>
    <mergeCell ref="A5:O5"/>
    <mergeCell ref="P5:AN5"/>
    <mergeCell ref="AO5:BE5"/>
    <mergeCell ref="A6:O6"/>
    <mergeCell ref="P6:AN6"/>
    <mergeCell ref="AO6:BE6"/>
    <mergeCell ref="A7:O7"/>
    <mergeCell ref="P7:AN7"/>
    <mergeCell ref="AO7:BE7"/>
    <mergeCell ref="P8:AN8"/>
    <mergeCell ref="AO8:BE8"/>
    <mergeCell ref="P9:AN9"/>
    <mergeCell ref="AO9:BE9"/>
    <mergeCell ref="AO10:BE10"/>
    <mergeCell ref="AO11:BE11"/>
    <mergeCell ref="AO12:BE12"/>
    <mergeCell ref="AO13:BE13"/>
    <mergeCell ref="AO14:BE14"/>
    <mergeCell ref="A15:BE15"/>
    <mergeCell ref="A17:A18"/>
    <mergeCell ref="B17:E17"/>
    <mergeCell ref="F17:I17"/>
    <mergeCell ref="K17:N17"/>
    <mergeCell ref="O17:R17"/>
    <mergeCell ref="S17:V17"/>
    <mergeCell ref="X17:AA17"/>
    <mergeCell ref="AC17:AE17"/>
    <mergeCell ref="AG17:AI17"/>
    <mergeCell ref="AK17:AM17"/>
    <mergeCell ref="AO17:AR17"/>
    <mergeCell ref="AS17:AV17"/>
    <mergeCell ref="AW17:AZ17"/>
    <mergeCell ref="BB17:BE17"/>
    <mergeCell ref="A23:AZ23"/>
    <mergeCell ref="A26:B28"/>
    <mergeCell ref="C26:F28"/>
    <mergeCell ref="G26:I28"/>
    <mergeCell ref="J26:M28"/>
    <mergeCell ref="N26:P28"/>
    <mergeCell ref="Q26:S28"/>
    <mergeCell ref="T26:V28"/>
    <mergeCell ref="W26:Y28"/>
    <mergeCell ref="AA26:AG27"/>
    <mergeCell ref="AH26:AJ27"/>
    <mergeCell ref="AK26:AM27"/>
    <mergeCell ref="AO26:AR28"/>
    <mergeCell ref="AS26:AW28"/>
    <mergeCell ref="AX26:BA28"/>
    <mergeCell ref="AA28:AG28"/>
    <mergeCell ref="AH28:AJ28"/>
    <mergeCell ref="AK28:AM28"/>
    <mergeCell ref="A29:B29"/>
    <mergeCell ref="C29:F29"/>
    <mergeCell ref="G29:I29"/>
    <mergeCell ref="J29:M29"/>
    <mergeCell ref="N29:P29"/>
    <mergeCell ref="Q29:S29"/>
    <mergeCell ref="T29:V29"/>
    <mergeCell ref="W29:Y29"/>
    <mergeCell ref="AA29:AG30"/>
    <mergeCell ref="AH29:AJ30"/>
    <mergeCell ref="AK29:AM30"/>
    <mergeCell ref="AO29:AR30"/>
    <mergeCell ref="AS29:AW30"/>
    <mergeCell ref="AX29:BA30"/>
    <mergeCell ref="A30:B30"/>
    <mergeCell ref="C30:F30"/>
    <mergeCell ref="G30:I30"/>
    <mergeCell ref="J30:M30"/>
    <mergeCell ref="N30:P30"/>
    <mergeCell ref="Q30:S30"/>
    <mergeCell ref="T30:V30"/>
    <mergeCell ref="W30:Y30"/>
    <mergeCell ref="A31:B31"/>
    <mergeCell ref="C31:F31"/>
    <mergeCell ref="G31:I31"/>
    <mergeCell ref="J31:M31"/>
    <mergeCell ref="N31:P31"/>
    <mergeCell ref="Q31:S31"/>
    <mergeCell ref="T31:V31"/>
    <mergeCell ref="W31:Y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2"/>
    <mergeCell ref="AH32:AJ32"/>
    <mergeCell ref="AK32:AM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93" width="9.14"/>
    <col collapsed="false" customWidth="true" hidden="false" outlineLevel="0" max="2" min="2" style="193" width="13.14"/>
    <col collapsed="false" customWidth="true" hidden="false" outlineLevel="0" max="4" min="3" style="193" width="15.56"/>
    <col collapsed="false" customWidth="true" hidden="false" outlineLevel="0" max="5" min="5" style="193" width="13.56"/>
    <col collapsed="false" customWidth="true" hidden="false" outlineLevel="0" max="6" min="6" style="193" width="12.56"/>
    <col collapsed="false" customWidth="true" hidden="false" outlineLevel="0" max="7" min="7" style="193" width="17.14"/>
    <col collapsed="false" customWidth="true" hidden="false" outlineLevel="0" max="8" min="8" style="193" width="12.99"/>
    <col collapsed="false" customWidth="true" hidden="false" outlineLevel="0" max="9" min="9" style="193" width="12.7"/>
    <col collapsed="false" customWidth="true" hidden="false" outlineLevel="0" max="10" min="10" style="193" width="13.41"/>
    <col collapsed="false" customWidth="true" hidden="false" outlineLevel="0" max="11" min="11" style="193" width="11.99"/>
    <col collapsed="false" customWidth="true" hidden="false" outlineLevel="0" max="12" min="12" style="193" width="10.56"/>
    <col collapsed="false" customWidth="true" hidden="false" outlineLevel="0" max="13" min="13" style="193" width="10.99"/>
    <col collapsed="false" customWidth="false" hidden="false" outlineLevel="0" max="257" min="14" style="193" width="9.14"/>
  </cols>
  <sheetData>
    <row r="1" customFormat="false" ht="20.25" hidden="false" customHeight="true" outlineLevel="0" collapsed="false">
      <c r="K1" s="194"/>
      <c r="L1" s="194"/>
      <c r="M1" s="194"/>
    </row>
    <row r="2" s="133" customFormat="true" ht="18.75" hidden="false" customHeight="false" outlineLevel="0" collapsed="false">
      <c r="B2" s="136" t="s">
        <v>98</v>
      </c>
      <c r="C2" s="136"/>
      <c r="D2" s="136"/>
      <c r="E2" s="136"/>
      <c r="F2" s="136"/>
      <c r="G2" s="136"/>
      <c r="H2" s="136"/>
      <c r="I2" s="136"/>
      <c r="J2" s="136"/>
      <c r="K2" s="195"/>
      <c r="L2" s="195"/>
      <c r="M2" s="196"/>
    </row>
    <row r="3" s="133" customFormat="true" ht="37.5" hidden="false" customHeight="false" outlineLevel="0" collapsed="false">
      <c r="B3" s="177" t="s">
        <v>24</v>
      </c>
      <c r="C3" s="177" t="s">
        <v>52</v>
      </c>
      <c r="D3" s="177" t="s">
        <v>99</v>
      </c>
      <c r="E3" s="148" t="s">
        <v>100</v>
      </c>
      <c r="F3" s="148" t="s">
        <v>54</v>
      </c>
      <c r="G3" s="177" t="s">
        <v>101</v>
      </c>
      <c r="H3" s="197" t="s">
        <v>102</v>
      </c>
      <c r="I3" s="177" t="s">
        <v>103</v>
      </c>
      <c r="J3" s="148" t="s">
        <v>67</v>
      </c>
      <c r="K3" s="191"/>
      <c r="L3" s="150"/>
      <c r="M3" s="196"/>
    </row>
    <row r="4" s="133" customFormat="true" ht="18.75" hidden="false" customHeight="false" outlineLevel="0" collapsed="false">
      <c r="B4" s="144" t="n">
        <v>3</v>
      </c>
      <c r="C4" s="198" t="n">
        <v>36</v>
      </c>
      <c r="D4" s="199" t="n">
        <v>3</v>
      </c>
      <c r="E4" s="198" t="n">
        <v>3</v>
      </c>
      <c r="F4" s="198"/>
      <c r="G4" s="198"/>
      <c r="H4" s="144"/>
      <c r="I4" s="198" t="n">
        <v>7</v>
      </c>
      <c r="J4" s="198" t="n">
        <f aca="false">SUM(C4:I4)</f>
        <v>49</v>
      </c>
      <c r="K4" s="200"/>
      <c r="L4" s="200"/>
      <c r="M4" s="196"/>
    </row>
    <row r="5" s="133" customFormat="true" ht="18.75" hidden="false" customHeight="false" outlineLevel="0" collapsed="false">
      <c r="B5" s="144" t="n">
        <v>4</v>
      </c>
      <c r="C5" s="201" t="n">
        <v>36.5</v>
      </c>
      <c r="D5" s="198" t="n">
        <v>3</v>
      </c>
      <c r="E5" s="198" t="n">
        <v>3</v>
      </c>
      <c r="F5" s="198"/>
      <c r="G5" s="198"/>
      <c r="H5" s="144"/>
      <c r="I5" s="201" t="n">
        <v>9.5</v>
      </c>
      <c r="J5" s="201" t="n">
        <f aca="false">SUM(C5:I5)</f>
        <v>52</v>
      </c>
      <c r="K5" s="200"/>
      <c r="L5" s="200"/>
      <c r="M5" s="196"/>
    </row>
    <row r="6" s="133" customFormat="true" ht="18.75" hidden="false" customHeight="false" outlineLevel="0" collapsed="false">
      <c r="B6" s="144" t="n">
        <v>5</v>
      </c>
      <c r="C6" s="198" t="n">
        <v>24</v>
      </c>
      <c r="D6" s="201" t="n">
        <v>2.5</v>
      </c>
      <c r="E6" s="199" t="n">
        <v>3</v>
      </c>
      <c r="F6" s="198" t="n">
        <v>3</v>
      </c>
      <c r="G6" s="198" t="n">
        <v>9</v>
      </c>
      <c r="H6" s="144" t="n">
        <v>2</v>
      </c>
      <c r="I6" s="201" t="n">
        <v>3.5</v>
      </c>
      <c r="J6" s="201" t="n">
        <f aca="false">SUM(C6:I6)</f>
        <v>47</v>
      </c>
      <c r="K6" s="200"/>
      <c r="L6" s="200"/>
      <c r="M6" s="196"/>
    </row>
    <row r="7" s="133" customFormat="true" ht="18.75" hidden="false" customHeight="false" outlineLevel="0" collapsed="false">
      <c r="B7" s="144" t="s">
        <v>67</v>
      </c>
      <c r="C7" s="201" t="n">
        <f aca="false">SUM(C4:C6)</f>
        <v>96.5</v>
      </c>
      <c r="D7" s="201" t="n">
        <v>8.5</v>
      </c>
      <c r="E7" s="198" t="n">
        <f aca="false">SUM(E4:E6)</f>
        <v>9</v>
      </c>
      <c r="F7" s="198" t="n">
        <f aca="false">SUM(F4:F6)</f>
        <v>3</v>
      </c>
      <c r="G7" s="198" t="n">
        <f aca="false">SUM(G4:G6)</f>
        <v>9</v>
      </c>
      <c r="H7" s="144" t="n">
        <f aca="false">SUM(H4:H6)</f>
        <v>2</v>
      </c>
      <c r="I7" s="198" t="n">
        <f aca="false">SUM(I4:I6)</f>
        <v>20</v>
      </c>
      <c r="J7" s="201" t="n">
        <f aca="false">J4+J5+J6</f>
        <v>148</v>
      </c>
      <c r="K7" s="200"/>
      <c r="L7" s="200"/>
      <c r="M7" s="196"/>
    </row>
    <row r="8" s="133" customFormat="true" ht="18.75" hidden="false" customHeight="false" outlineLevel="0" collapsed="false">
      <c r="B8" s="122"/>
      <c r="C8" s="202"/>
      <c r="D8" s="202"/>
      <c r="E8" s="202"/>
      <c r="F8" s="202"/>
      <c r="G8" s="202"/>
      <c r="H8" s="136"/>
      <c r="I8" s="202"/>
      <c r="J8" s="202"/>
      <c r="K8" s="200"/>
      <c r="L8" s="200"/>
      <c r="M8" s="196"/>
    </row>
    <row r="9" s="133" customFormat="true" ht="18.75" hidden="false" customHeight="false" outlineLevel="0" collapsed="false">
      <c r="B9" s="122"/>
      <c r="C9" s="202"/>
      <c r="D9" s="202"/>
      <c r="E9" s="202"/>
      <c r="F9" s="202"/>
      <c r="G9" s="202"/>
      <c r="H9" s="136"/>
      <c r="I9" s="202"/>
      <c r="J9" s="202"/>
      <c r="K9" s="200"/>
      <c r="L9" s="200"/>
      <c r="M9" s="196"/>
    </row>
    <row r="10" s="133" customFormat="true" ht="18.75" hidden="false" customHeight="true" outlineLevel="0" collapsed="false">
      <c r="B10" s="122"/>
      <c r="C10" s="203" t="s">
        <v>104</v>
      </c>
      <c r="D10" s="203"/>
      <c r="E10" s="203"/>
      <c r="F10" s="184"/>
      <c r="G10" s="203" t="s">
        <v>105</v>
      </c>
      <c r="H10" s="203"/>
      <c r="I10" s="203"/>
      <c r="J10" s="202"/>
      <c r="K10" s="200"/>
      <c r="L10" s="200"/>
      <c r="M10" s="196"/>
    </row>
    <row r="11" s="133" customFormat="true" ht="99" hidden="false" customHeight="false" outlineLevel="0" collapsed="false">
      <c r="B11" s="122"/>
      <c r="C11" s="204" t="s">
        <v>106</v>
      </c>
      <c r="D11" s="204" t="s">
        <v>60</v>
      </c>
      <c r="E11" s="204" t="s">
        <v>61</v>
      </c>
      <c r="F11" s="184"/>
      <c r="G11" s="204" t="s">
        <v>62</v>
      </c>
      <c r="H11" s="205" t="s">
        <v>95</v>
      </c>
      <c r="I11" s="206" t="s">
        <v>60</v>
      </c>
      <c r="J11" s="202"/>
      <c r="K11" s="200"/>
      <c r="L11" s="200"/>
      <c r="M11" s="196"/>
    </row>
    <row r="12" s="133" customFormat="true" ht="56.25" hidden="false" customHeight="false" outlineLevel="0" collapsed="false">
      <c r="B12" s="122"/>
      <c r="C12" s="177" t="s">
        <v>64</v>
      </c>
      <c r="D12" s="177" t="n">
        <v>15</v>
      </c>
      <c r="E12" s="177" t="n">
        <v>3</v>
      </c>
      <c r="F12" s="184"/>
      <c r="G12" s="177" t="s">
        <v>107</v>
      </c>
      <c r="H12" s="189" t="s">
        <v>108</v>
      </c>
      <c r="I12" s="207" t="s">
        <v>109</v>
      </c>
      <c r="J12" s="202"/>
      <c r="K12" s="200"/>
      <c r="L12" s="200"/>
      <c r="M12" s="196"/>
    </row>
    <row r="13" s="133" customFormat="true" ht="18.75" hidden="false" customHeight="false" outlineLevel="0" collapsed="false">
      <c r="B13" s="122"/>
      <c r="C13" s="202"/>
      <c r="D13" s="202"/>
      <c r="E13" s="202"/>
      <c r="F13" s="202"/>
      <c r="G13" s="202"/>
      <c r="H13" s="136"/>
      <c r="I13" s="202"/>
      <c r="J13" s="202"/>
      <c r="K13" s="200"/>
      <c r="L13" s="200"/>
      <c r="M13" s="196"/>
    </row>
    <row r="14" s="133" customFormat="true" ht="18.75" hidden="false" customHeight="false" outlineLevel="0" collapsed="false">
      <c r="B14" s="122"/>
      <c r="C14" s="202"/>
      <c r="D14" s="202"/>
      <c r="E14" s="202"/>
      <c r="F14" s="202"/>
      <c r="G14" s="202"/>
      <c r="H14" s="136"/>
      <c r="I14" s="202"/>
      <c r="J14" s="202"/>
      <c r="K14" s="200"/>
      <c r="L14" s="200"/>
      <c r="M14" s="196"/>
    </row>
    <row r="15" s="133" customFormat="true" ht="18.75" hidden="false" customHeight="false" outlineLevel="0" collapsed="false">
      <c r="B15" s="122"/>
      <c r="C15" s="202"/>
      <c r="D15" s="202"/>
      <c r="E15" s="202"/>
      <c r="F15" s="202"/>
      <c r="G15" s="202"/>
      <c r="H15" s="136"/>
      <c r="I15" s="202"/>
      <c r="J15" s="202"/>
      <c r="K15" s="200"/>
      <c r="L15" s="200"/>
      <c r="M15" s="196"/>
    </row>
    <row r="16" s="133" customFormat="true" ht="18.75" hidden="false" customHeight="false" outlineLevel="0" collapsed="false">
      <c r="B16" s="122"/>
      <c r="C16" s="202"/>
      <c r="D16" s="202"/>
      <c r="E16" s="202"/>
      <c r="F16" s="202"/>
      <c r="G16" s="202"/>
      <c r="H16" s="136"/>
      <c r="I16" s="202"/>
      <c r="J16" s="202"/>
      <c r="K16" s="200"/>
      <c r="L16" s="200"/>
      <c r="M16" s="196"/>
    </row>
    <row r="17" customFormat="false" ht="18.75" hidden="false" customHeight="false" outlineLevel="0" collapsed="false">
      <c r="A17" s="208"/>
      <c r="B17" s="208"/>
      <c r="C17" s="208"/>
      <c r="D17" s="208"/>
      <c r="E17" s="150"/>
      <c r="F17" s="150"/>
      <c r="G17" s="150"/>
      <c r="H17" s="150"/>
      <c r="I17" s="208"/>
      <c r="J17" s="208"/>
      <c r="K17" s="124"/>
      <c r="L17" s="150"/>
      <c r="M17" s="150"/>
    </row>
    <row r="18" s="133" customFormat="true" ht="18.75" hidden="false" customHeight="false" outlineLevel="0" collapsed="false">
      <c r="A18" s="208"/>
      <c r="B18" s="208"/>
      <c r="C18" s="208"/>
      <c r="D18" s="208"/>
      <c r="E18" s="150"/>
      <c r="F18" s="150"/>
      <c r="G18" s="150"/>
      <c r="H18" s="150"/>
      <c r="I18" s="208"/>
      <c r="J18" s="208"/>
      <c r="K18" s="209"/>
      <c r="L18" s="209"/>
      <c r="M18" s="150"/>
    </row>
    <row r="19" s="133" customFormat="true" ht="18.75" hidden="false" customHeight="false" outlineLevel="0" collapsed="false">
      <c r="A19" s="191"/>
      <c r="B19" s="191"/>
      <c r="C19" s="191"/>
      <c r="D19" s="191"/>
      <c r="E19" s="150"/>
      <c r="F19" s="150"/>
      <c r="G19" s="150"/>
      <c r="H19" s="150"/>
      <c r="I19" s="124"/>
      <c r="J19" s="124"/>
      <c r="K19" s="196"/>
      <c r="L19" s="196"/>
      <c r="M19" s="196"/>
    </row>
    <row r="20" s="133" customFormat="true" ht="18.75" hidden="false" customHeight="false" outlineLevel="0" collapsed="false">
      <c r="A20" s="208"/>
      <c r="B20" s="210"/>
      <c r="C20" s="209"/>
      <c r="D20" s="209"/>
      <c r="E20" s="209"/>
      <c r="F20" s="209"/>
      <c r="G20" s="209"/>
      <c r="H20" s="209"/>
      <c r="I20" s="209"/>
      <c r="J20" s="209"/>
      <c r="K20" s="196"/>
      <c r="L20" s="196"/>
      <c r="M20" s="196"/>
    </row>
    <row r="21" s="133" customFormat="true" ht="18.75" hidden="false" customHeight="fals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s="133" customFormat="true" ht="18.7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  <c r="I22" s="122"/>
      <c r="J22" s="122"/>
      <c r="K22" s="196"/>
      <c r="L22" s="196"/>
      <c r="M22" s="196"/>
    </row>
    <row r="23" s="133" customFormat="true" ht="18.7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11"/>
      <c r="I23" s="122"/>
      <c r="J23" s="122"/>
      <c r="K23" s="196"/>
      <c r="L23" s="196"/>
      <c r="M23" s="196"/>
    </row>
    <row r="24" s="133" customFormat="true" ht="18.7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2"/>
      <c r="J24" s="122"/>
      <c r="K24" s="196"/>
      <c r="L24" s="196"/>
      <c r="M24" s="196"/>
    </row>
    <row r="25" customFormat="false" ht="18.75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11"/>
      <c r="I25" s="212"/>
      <c r="J25" s="122"/>
      <c r="K25" s="194"/>
      <c r="L25" s="194"/>
      <c r="M25" s="194"/>
    </row>
    <row r="26" customFormat="false" ht="18.75" hidden="false" customHeight="false" outlineLevel="0" collapsed="false">
      <c r="A26" s="211"/>
      <c r="B26" s="211"/>
      <c r="C26" s="211"/>
      <c r="D26" s="211"/>
      <c r="E26" s="211"/>
      <c r="F26" s="211"/>
      <c r="G26" s="211"/>
      <c r="H26" s="211"/>
      <c r="I26" s="212"/>
      <c r="J26" s="122"/>
      <c r="K26" s="213"/>
      <c r="L26" s="194"/>
      <c r="M26" s="194"/>
    </row>
    <row r="27" customFormat="false" ht="12.7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</row>
    <row r="28" customFormat="false" ht="18.7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</row>
  </sheetData>
  <mergeCells count="3">
    <mergeCell ref="B2:J2"/>
    <mergeCell ref="C10:E10"/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7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W238" activeCellId="0" sqref="W2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9.99"/>
    <col collapsed="false" customWidth="true" hidden="false" outlineLevel="0" max="2" min="2" style="215" width="47.14"/>
    <col collapsed="false" customWidth="true" hidden="false" outlineLevel="0" max="3" min="3" style="216" width="7.56"/>
    <col collapsed="false" customWidth="true" hidden="false" outlineLevel="0" max="4" min="4" style="217" width="7.85"/>
    <col collapsed="false" customWidth="true" hidden="false" outlineLevel="0" max="5" min="5" style="217" width="6.28"/>
    <col collapsed="false" customWidth="true" hidden="false" outlineLevel="0" max="6" min="6" style="216" width="5.41"/>
    <col collapsed="false" customWidth="true" hidden="false" outlineLevel="0" max="7" min="7" style="216" width="9.99"/>
    <col collapsed="false" customWidth="true" hidden="false" outlineLevel="0" max="8" min="8" style="215" width="11.28"/>
    <col collapsed="false" customWidth="true" hidden="false" outlineLevel="0" max="9" min="9" style="215" width="9.41"/>
    <col collapsed="false" customWidth="true" hidden="false" outlineLevel="0" max="10" min="10" style="218" width="8.14"/>
    <col collapsed="false" customWidth="true" hidden="false" outlineLevel="0" max="11" min="11" style="215" width="6.28"/>
    <col collapsed="false" customWidth="true" hidden="false" outlineLevel="0" max="12" min="12" style="218" width="8.41"/>
    <col collapsed="false" customWidth="true" hidden="false" outlineLevel="0" max="13" min="13" style="215" width="8.85"/>
    <col collapsed="false" customWidth="true" hidden="false" outlineLevel="0" max="15" min="14" style="215" width="6.99"/>
    <col collapsed="false" customWidth="true" hidden="false" outlineLevel="0" max="21" min="16" style="219" width="7.7"/>
    <col collapsed="false" customWidth="true" hidden="false" outlineLevel="0" max="22" min="22" style="219" width="8.7"/>
    <col collapsed="false" customWidth="false" hidden="false" outlineLevel="0" max="257" min="23" style="215" width="9.14"/>
  </cols>
  <sheetData>
    <row r="1" s="221" customFormat="true" ht="21" hidden="false" customHeight="true" outlineLevel="0" collapsed="false">
      <c r="A1" s="220" t="s">
        <v>11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</row>
    <row r="2" customFormat="false" ht="18.75" hidden="false" customHeight="true" outlineLevel="0" collapsed="false">
      <c r="A2" s="222" t="s">
        <v>111</v>
      </c>
      <c r="B2" s="223" t="s">
        <v>112</v>
      </c>
      <c r="C2" s="223" t="s">
        <v>113</v>
      </c>
      <c r="D2" s="223"/>
      <c r="E2" s="223"/>
      <c r="F2" s="223"/>
      <c r="G2" s="224" t="s">
        <v>114</v>
      </c>
      <c r="H2" s="225" t="s">
        <v>115</v>
      </c>
      <c r="I2" s="225"/>
      <c r="J2" s="225"/>
      <c r="K2" s="225"/>
      <c r="L2" s="225"/>
      <c r="M2" s="225"/>
      <c r="N2" s="226" t="s">
        <v>116</v>
      </c>
      <c r="O2" s="226"/>
      <c r="P2" s="226"/>
      <c r="Q2" s="226"/>
      <c r="R2" s="226"/>
      <c r="S2" s="226"/>
      <c r="T2" s="226"/>
      <c r="U2" s="226"/>
      <c r="V2" s="226"/>
    </row>
    <row r="3" customFormat="false" ht="24.75" hidden="false" customHeight="true" outlineLevel="0" collapsed="false">
      <c r="A3" s="222"/>
      <c r="B3" s="223"/>
      <c r="C3" s="223"/>
      <c r="D3" s="223"/>
      <c r="E3" s="223"/>
      <c r="F3" s="223"/>
      <c r="G3" s="224"/>
      <c r="H3" s="227" t="s">
        <v>117</v>
      </c>
      <c r="I3" s="228" t="s">
        <v>118</v>
      </c>
      <c r="J3" s="228"/>
      <c r="K3" s="228"/>
      <c r="L3" s="228"/>
      <c r="M3" s="229" t="s">
        <v>119</v>
      </c>
      <c r="N3" s="226"/>
      <c r="O3" s="226"/>
      <c r="P3" s="226"/>
      <c r="Q3" s="226"/>
      <c r="R3" s="226"/>
      <c r="S3" s="226"/>
      <c r="T3" s="226"/>
      <c r="U3" s="226"/>
      <c r="V3" s="226"/>
    </row>
    <row r="4" customFormat="false" ht="18" hidden="false" customHeight="true" outlineLevel="0" collapsed="false">
      <c r="A4" s="222"/>
      <c r="B4" s="223"/>
      <c r="C4" s="230" t="s">
        <v>120</v>
      </c>
      <c r="D4" s="231" t="s">
        <v>121</v>
      </c>
      <c r="E4" s="232" t="s">
        <v>122</v>
      </c>
      <c r="F4" s="232"/>
      <c r="G4" s="224"/>
      <c r="H4" s="227"/>
      <c r="I4" s="227" t="s">
        <v>123</v>
      </c>
      <c r="J4" s="233" t="s">
        <v>124</v>
      </c>
      <c r="K4" s="233"/>
      <c r="L4" s="233"/>
      <c r="M4" s="229"/>
      <c r="N4" s="226" t="s">
        <v>125</v>
      </c>
      <c r="O4" s="226"/>
      <c r="P4" s="226"/>
      <c r="Q4" s="226" t="s">
        <v>126</v>
      </c>
      <c r="R4" s="226"/>
      <c r="S4" s="226"/>
      <c r="T4" s="234" t="s">
        <v>127</v>
      </c>
      <c r="U4" s="234"/>
      <c r="V4" s="234"/>
    </row>
    <row r="5" customFormat="false" ht="16.5" hidden="false" customHeight="true" outlineLevel="0" collapsed="false">
      <c r="A5" s="222"/>
      <c r="B5" s="223"/>
      <c r="C5" s="230"/>
      <c r="D5" s="231"/>
      <c r="E5" s="227" t="s">
        <v>128</v>
      </c>
      <c r="F5" s="229" t="s">
        <v>129</v>
      </c>
      <c r="G5" s="224"/>
      <c r="H5" s="227"/>
      <c r="I5" s="227"/>
      <c r="J5" s="235" t="s">
        <v>130</v>
      </c>
      <c r="K5" s="235" t="s">
        <v>131</v>
      </c>
      <c r="L5" s="235" t="s">
        <v>132</v>
      </c>
      <c r="M5" s="229"/>
      <c r="N5" s="236" t="n">
        <v>7</v>
      </c>
      <c r="O5" s="237" t="n">
        <v>8</v>
      </c>
      <c r="P5" s="238" t="s">
        <v>133</v>
      </c>
      <c r="Q5" s="236" t="n">
        <v>10</v>
      </c>
      <c r="R5" s="237" t="n">
        <v>11</v>
      </c>
      <c r="S5" s="238" t="s">
        <v>134</v>
      </c>
      <c r="T5" s="239" t="n">
        <v>13</v>
      </c>
      <c r="U5" s="237" t="n">
        <v>14</v>
      </c>
      <c r="V5" s="240" t="n">
        <v>15</v>
      </c>
    </row>
    <row r="6" customFormat="false" ht="16.5" hidden="false" customHeight="false" outlineLevel="0" collapsed="false">
      <c r="A6" s="222"/>
      <c r="B6" s="223"/>
      <c r="C6" s="230"/>
      <c r="D6" s="231"/>
      <c r="E6" s="227"/>
      <c r="F6" s="229"/>
      <c r="G6" s="224"/>
      <c r="H6" s="227"/>
      <c r="I6" s="227"/>
      <c r="J6" s="235"/>
      <c r="K6" s="235"/>
      <c r="L6" s="235"/>
      <c r="M6" s="229"/>
      <c r="N6" s="226"/>
      <c r="O6" s="226"/>
      <c r="P6" s="226"/>
      <c r="Q6" s="226"/>
      <c r="R6" s="226"/>
      <c r="S6" s="226"/>
      <c r="T6" s="226"/>
      <c r="U6" s="226"/>
      <c r="V6" s="226"/>
    </row>
    <row r="7" customFormat="false" ht="38.25" hidden="false" customHeight="true" outlineLevel="0" collapsed="false">
      <c r="A7" s="222"/>
      <c r="B7" s="223"/>
      <c r="C7" s="230"/>
      <c r="D7" s="231"/>
      <c r="E7" s="227"/>
      <c r="F7" s="229"/>
      <c r="G7" s="224"/>
      <c r="H7" s="227"/>
      <c r="I7" s="227"/>
      <c r="J7" s="235"/>
      <c r="K7" s="235"/>
      <c r="L7" s="235"/>
      <c r="M7" s="229"/>
      <c r="N7" s="241"/>
      <c r="O7" s="242"/>
      <c r="P7" s="243"/>
      <c r="Q7" s="241"/>
      <c r="R7" s="242"/>
      <c r="S7" s="243"/>
      <c r="T7" s="241"/>
      <c r="U7" s="242"/>
      <c r="V7" s="243"/>
    </row>
    <row r="8" customFormat="false" ht="16.5" hidden="false" customHeight="false" outlineLevel="0" collapsed="false">
      <c r="A8" s="244" t="n">
        <v>1</v>
      </c>
      <c r="B8" s="245" t="n">
        <v>2</v>
      </c>
      <c r="C8" s="246" t="n">
        <v>3</v>
      </c>
      <c r="D8" s="247" t="n">
        <v>4</v>
      </c>
      <c r="E8" s="247" t="n">
        <v>5</v>
      </c>
      <c r="F8" s="248" t="n">
        <v>6</v>
      </c>
      <c r="G8" s="249" t="n">
        <v>7</v>
      </c>
      <c r="H8" s="247" t="n">
        <v>8</v>
      </c>
      <c r="I8" s="247" t="n">
        <v>9</v>
      </c>
      <c r="J8" s="250" t="n">
        <v>10</v>
      </c>
      <c r="K8" s="247" t="n">
        <v>11</v>
      </c>
      <c r="L8" s="250" t="n">
        <v>12</v>
      </c>
      <c r="M8" s="251" t="n">
        <v>13</v>
      </c>
      <c r="N8" s="246" t="n">
        <v>20</v>
      </c>
      <c r="O8" s="247" t="n">
        <v>21</v>
      </c>
      <c r="P8" s="248" t="n">
        <v>22</v>
      </c>
      <c r="Q8" s="246" t="n">
        <v>23</v>
      </c>
      <c r="R8" s="247" t="n">
        <v>24</v>
      </c>
      <c r="S8" s="248" t="n">
        <v>25</v>
      </c>
      <c r="T8" s="246" t="n">
        <v>26</v>
      </c>
      <c r="U8" s="247" t="n">
        <v>27</v>
      </c>
      <c r="V8" s="248" t="n">
        <v>28</v>
      </c>
    </row>
    <row r="9" customFormat="false" ht="16.5" hidden="false" customHeight="false" outlineLevel="0" collapsed="false">
      <c r="A9" s="252" t="s">
        <v>135</v>
      </c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</row>
    <row r="10" customFormat="false" ht="16.5" hidden="false" customHeight="false" outlineLevel="0" collapsed="false">
      <c r="A10" s="253" t="s">
        <v>136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</row>
    <row r="11" customFormat="false" ht="31.5" hidden="false" customHeight="false" outlineLevel="0" collapsed="false">
      <c r="A11" s="254" t="s">
        <v>137</v>
      </c>
      <c r="B11" s="255" t="s">
        <v>138</v>
      </c>
      <c r="C11" s="256" t="s">
        <v>139</v>
      </c>
      <c r="D11" s="257"/>
      <c r="E11" s="258"/>
      <c r="F11" s="259"/>
      <c r="G11" s="260" t="n">
        <v>5</v>
      </c>
      <c r="H11" s="261" t="n">
        <f aca="false">G11*30</f>
        <v>150</v>
      </c>
      <c r="I11" s="262"/>
      <c r="J11" s="262"/>
      <c r="K11" s="262"/>
      <c r="L11" s="262"/>
      <c r="M11" s="263"/>
      <c r="N11" s="264"/>
      <c r="O11" s="265"/>
      <c r="P11" s="263"/>
      <c r="Q11" s="264"/>
      <c r="R11" s="266"/>
      <c r="S11" s="267"/>
      <c r="T11" s="268"/>
      <c r="U11" s="268"/>
      <c r="V11" s="268"/>
    </row>
    <row r="12" customFormat="false" ht="15.75" hidden="false" customHeight="false" outlineLevel="0" collapsed="false">
      <c r="A12" s="269"/>
      <c r="B12" s="270" t="s">
        <v>140</v>
      </c>
      <c r="C12" s="271"/>
      <c r="D12" s="271"/>
      <c r="E12" s="271"/>
      <c r="F12" s="272"/>
      <c r="G12" s="273" t="n">
        <v>2</v>
      </c>
      <c r="H12" s="274" t="n">
        <v>60</v>
      </c>
      <c r="I12" s="271"/>
      <c r="J12" s="271"/>
      <c r="K12" s="271"/>
      <c r="L12" s="271"/>
      <c r="M12" s="275"/>
      <c r="N12" s="276"/>
      <c r="O12" s="277"/>
      <c r="P12" s="278"/>
      <c r="Q12" s="276"/>
      <c r="R12" s="279"/>
      <c r="S12" s="280"/>
      <c r="T12" s="268"/>
      <c r="U12" s="268"/>
      <c r="V12" s="268"/>
    </row>
    <row r="13" customFormat="false" ht="15.75" hidden="false" customHeight="false" outlineLevel="0" collapsed="false">
      <c r="A13" s="269"/>
      <c r="B13" s="270" t="s">
        <v>141</v>
      </c>
      <c r="C13" s="271"/>
      <c r="D13" s="271"/>
      <c r="E13" s="271"/>
      <c r="F13" s="272"/>
      <c r="G13" s="273" t="n">
        <v>3</v>
      </c>
      <c r="H13" s="274" t="n">
        <v>90</v>
      </c>
      <c r="I13" s="271"/>
      <c r="J13" s="271"/>
      <c r="K13" s="271"/>
      <c r="L13" s="271"/>
      <c r="M13" s="275"/>
      <c r="N13" s="276"/>
      <c r="O13" s="277"/>
      <c r="P13" s="278"/>
      <c r="Q13" s="276"/>
      <c r="R13" s="279"/>
      <c r="S13" s="280"/>
      <c r="T13" s="268"/>
      <c r="U13" s="268"/>
      <c r="V13" s="268"/>
    </row>
    <row r="14" customFormat="false" ht="15.75" hidden="false" customHeight="false" outlineLevel="0" collapsed="false">
      <c r="A14" s="269"/>
      <c r="B14" s="281" t="s">
        <v>141</v>
      </c>
      <c r="C14" s="271"/>
      <c r="D14" s="271"/>
      <c r="E14" s="271"/>
      <c r="F14" s="272"/>
      <c r="G14" s="273" t="n">
        <v>1.5</v>
      </c>
      <c r="H14" s="274" t="n">
        <v>45</v>
      </c>
      <c r="I14" s="282" t="s">
        <v>142</v>
      </c>
      <c r="J14" s="271"/>
      <c r="K14" s="271"/>
      <c r="L14" s="282" t="s">
        <v>142</v>
      </c>
      <c r="M14" s="283" t="n">
        <v>39</v>
      </c>
      <c r="N14" s="276"/>
      <c r="O14" s="277"/>
      <c r="P14" s="278"/>
      <c r="Q14" s="276"/>
      <c r="R14" s="279"/>
      <c r="S14" s="280"/>
      <c r="T14" s="268"/>
      <c r="U14" s="284" t="n">
        <v>6</v>
      </c>
      <c r="V14" s="268"/>
    </row>
    <row r="15" customFormat="false" ht="15.75" hidden="false" customHeight="false" outlineLevel="0" collapsed="false">
      <c r="A15" s="269"/>
      <c r="B15" s="281" t="s">
        <v>141</v>
      </c>
      <c r="C15" s="271"/>
      <c r="D15" s="282" t="n">
        <v>15</v>
      </c>
      <c r="E15" s="271"/>
      <c r="F15" s="272"/>
      <c r="G15" s="273" t="n">
        <v>1.5</v>
      </c>
      <c r="H15" s="274" t="n">
        <v>45</v>
      </c>
      <c r="I15" s="282" t="s">
        <v>142</v>
      </c>
      <c r="J15" s="271"/>
      <c r="K15" s="271"/>
      <c r="L15" s="282" t="s">
        <v>142</v>
      </c>
      <c r="M15" s="283" t="n">
        <v>39</v>
      </c>
      <c r="N15" s="276"/>
      <c r="O15" s="277"/>
      <c r="P15" s="278"/>
      <c r="Q15" s="276"/>
      <c r="R15" s="279"/>
      <c r="S15" s="280"/>
      <c r="T15" s="268"/>
      <c r="U15" s="268"/>
      <c r="V15" s="284" t="n">
        <v>6</v>
      </c>
    </row>
    <row r="16" s="299" customFormat="true" ht="15.75" hidden="false" customHeight="false" outlineLevel="0" collapsed="false">
      <c r="A16" s="285" t="s">
        <v>143</v>
      </c>
      <c r="B16" s="286" t="s">
        <v>144</v>
      </c>
      <c r="C16" s="287" t="s">
        <v>139</v>
      </c>
      <c r="D16" s="288"/>
      <c r="E16" s="289"/>
      <c r="F16" s="290"/>
      <c r="G16" s="291" t="n">
        <v>4.5</v>
      </c>
      <c r="H16" s="292" t="n">
        <f aca="false">G16*30</f>
        <v>135</v>
      </c>
      <c r="I16" s="288"/>
      <c r="J16" s="293"/>
      <c r="K16" s="288"/>
      <c r="L16" s="288"/>
      <c r="M16" s="278"/>
      <c r="N16" s="276"/>
      <c r="O16" s="277"/>
      <c r="P16" s="278"/>
      <c r="Q16" s="294"/>
      <c r="R16" s="279"/>
      <c r="S16" s="295"/>
      <c r="T16" s="296"/>
      <c r="U16" s="268"/>
      <c r="V16" s="297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98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</row>
    <row r="17" s="299" customFormat="true" ht="31.5" hidden="false" customHeight="false" outlineLevel="0" collapsed="false">
      <c r="A17" s="285" t="s">
        <v>145</v>
      </c>
      <c r="B17" s="286" t="s">
        <v>146</v>
      </c>
      <c r="C17" s="300"/>
      <c r="D17" s="301" t="s">
        <v>147</v>
      </c>
      <c r="E17" s="289"/>
      <c r="F17" s="290"/>
      <c r="G17" s="302" t="n">
        <v>3</v>
      </c>
      <c r="H17" s="303" t="n">
        <f aca="false">G17*30</f>
        <v>90</v>
      </c>
      <c r="I17" s="301"/>
      <c r="J17" s="301"/>
      <c r="K17" s="301"/>
      <c r="L17" s="301"/>
      <c r="M17" s="304"/>
      <c r="N17" s="305"/>
      <c r="O17" s="306"/>
      <c r="P17" s="307"/>
      <c r="Q17" s="305"/>
      <c r="R17" s="308"/>
      <c r="S17" s="309"/>
      <c r="T17" s="296"/>
      <c r="U17" s="268"/>
      <c r="V17" s="297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98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</row>
    <row r="18" customFormat="false" ht="31.5" hidden="false" customHeight="false" outlineLevel="0" collapsed="false">
      <c r="A18" s="285" t="s">
        <v>148</v>
      </c>
      <c r="B18" s="286" t="s">
        <v>149</v>
      </c>
      <c r="C18" s="287" t="s">
        <v>139</v>
      </c>
      <c r="D18" s="310"/>
      <c r="E18" s="311"/>
      <c r="F18" s="312"/>
      <c r="G18" s="313" t="n">
        <v>3</v>
      </c>
      <c r="H18" s="303" t="n">
        <f aca="false">G18*30</f>
        <v>90</v>
      </c>
      <c r="I18" s="301"/>
      <c r="J18" s="301"/>
      <c r="K18" s="301"/>
      <c r="L18" s="301"/>
      <c r="M18" s="304"/>
      <c r="N18" s="305"/>
      <c r="O18" s="306"/>
      <c r="P18" s="307"/>
      <c r="Q18" s="305"/>
      <c r="R18" s="308"/>
      <c r="S18" s="309"/>
      <c r="T18" s="296"/>
      <c r="U18" s="268"/>
      <c r="V18" s="297"/>
    </row>
    <row r="19" customFormat="false" ht="15.75" hidden="false" customHeight="false" outlineLevel="0" collapsed="false">
      <c r="A19" s="285" t="s">
        <v>150</v>
      </c>
      <c r="B19" s="314" t="s">
        <v>151</v>
      </c>
      <c r="C19" s="315"/>
      <c r="D19" s="316"/>
      <c r="E19" s="311"/>
      <c r="F19" s="312"/>
      <c r="G19" s="302" t="n">
        <f aca="false">SUM(G20:G21)</f>
        <v>4.5</v>
      </c>
      <c r="H19" s="317" t="n">
        <f aca="false">SUM(H20:H21)</f>
        <v>135</v>
      </c>
      <c r="I19" s="288"/>
      <c r="J19" s="288"/>
      <c r="K19" s="316"/>
      <c r="L19" s="316"/>
      <c r="M19" s="278"/>
      <c r="N19" s="318"/>
      <c r="O19" s="319"/>
      <c r="P19" s="320"/>
      <c r="Q19" s="321"/>
      <c r="R19" s="322"/>
      <c r="S19" s="323"/>
      <c r="T19" s="296"/>
      <c r="U19" s="268"/>
      <c r="V19" s="297"/>
    </row>
    <row r="20" s="333" customFormat="true" ht="15.75" hidden="false" customHeight="false" outlineLevel="0" collapsed="false">
      <c r="A20" s="324"/>
      <c r="B20" s="325" t="s">
        <v>140</v>
      </c>
      <c r="C20" s="326"/>
      <c r="D20" s="310"/>
      <c r="E20" s="311"/>
      <c r="F20" s="312"/>
      <c r="G20" s="327" t="n">
        <v>3</v>
      </c>
      <c r="H20" s="328" t="n">
        <f aca="false">G20*30</f>
        <v>90</v>
      </c>
      <c r="I20" s="301"/>
      <c r="J20" s="301"/>
      <c r="K20" s="301"/>
      <c r="L20" s="301"/>
      <c r="M20" s="304"/>
      <c r="N20" s="329"/>
      <c r="O20" s="330"/>
      <c r="P20" s="331"/>
      <c r="Q20" s="329"/>
      <c r="R20" s="332"/>
      <c r="S20" s="323"/>
      <c r="T20" s="296"/>
      <c r="U20" s="268"/>
      <c r="V20" s="297"/>
    </row>
    <row r="21" s="333" customFormat="true" ht="16.5" hidden="false" customHeight="false" outlineLevel="0" collapsed="false">
      <c r="A21" s="324" t="s">
        <v>152</v>
      </c>
      <c r="B21" s="334" t="s">
        <v>141</v>
      </c>
      <c r="C21" s="315" t="n">
        <v>7</v>
      </c>
      <c r="D21" s="316"/>
      <c r="E21" s="311"/>
      <c r="F21" s="312"/>
      <c r="G21" s="313" t="n">
        <v>1.5</v>
      </c>
      <c r="H21" s="303" t="n">
        <f aca="false">G21*30</f>
        <v>45</v>
      </c>
      <c r="I21" s="335" t="n">
        <f aca="false">SUM(J21:L21)</f>
        <v>6</v>
      </c>
      <c r="J21" s="335" t="n">
        <v>6</v>
      </c>
      <c r="K21" s="336"/>
      <c r="L21" s="336"/>
      <c r="M21" s="337" t="n">
        <f aca="false">H21-I21</f>
        <v>39</v>
      </c>
      <c r="N21" s="338" t="n">
        <v>6</v>
      </c>
      <c r="O21" s="306"/>
      <c r="P21" s="339"/>
      <c r="Q21" s="321"/>
      <c r="R21" s="322"/>
      <c r="S21" s="323"/>
      <c r="T21" s="296"/>
      <c r="U21" s="268"/>
      <c r="V21" s="297"/>
    </row>
    <row r="22" customFormat="false" ht="14.25" hidden="false" customHeight="true" outlineLevel="0" collapsed="false">
      <c r="A22" s="340" t="s">
        <v>153</v>
      </c>
      <c r="B22" s="340"/>
      <c r="C22" s="341"/>
      <c r="D22" s="342"/>
      <c r="E22" s="342"/>
      <c r="F22" s="343"/>
      <c r="G22" s="344" t="n">
        <f aca="false">G$11+G$16+G$17+G$18+G$19</f>
        <v>20</v>
      </c>
      <c r="H22" s="345" t="n">
        <f aca="false">H$11+H$16+H$17+H$18+H$19</f>
        <v>600</v>
      </c>
      <c r="I22" s="346" t="n">
        <f aca="false">I$11+I$16+I$17+I$18+I$19</f>
        <v>0</v>
      </c>
      <c r="J22" s="346" t="n">
        <f aca="false">J$11+J$16+J$17+J$18+J$19</f>
        <v>0</v>
      </c>
      <c r="K22" s="346" t="n">
        <f aca="false">K$11+K$16+K$17+K$18+K$19</f>
        <v>0</v>
      </c>
      <c r="L22" s="346" t="n">
        <f aca="false">L$11+L$16+L$17+L$18+L$19</f>
        <v>0</v>
      </c>
      <c r="M22" s="347" t="n">
        <f aca="false">M$11+M$16+M$17+M$18+M$19</f>
        <v>0</v>
      </c>
      <c r="N22" s="348" t="n">
        <f aca="false">SUM(N11:N21)</f>
        <v>6</v>
      </c>
      <c r="O22" s="348"/>
      <c r="P22" s="348"/>
      <c r="Q22" s="348"/>
      <c r="R22" s="348"/>
      <c r="S22" s="348"/>
      <c r="T22" s="348"/>
      <c r="U22" s="348" t="n">
        <f aca="false">SUM(U11:U21)</f>
        <v>6</v>
      </c>
      <c r="V22" s="348" t="n">
        <f aca="false">SUM(V11:V21)</f>
        <v>6</v>
      </c>
    </row>
    <row r="23" customFormat="false" ht="17.25" hidden="false" customHeight="true" outlineLevel="0" collapsed="false">
      <c r="A23" s="349" t="s">
        <v>154</v>
      </c>
      <c r="B23" s="349"/>
      <c r="C23" s="341"/>
      <c r="D23" s="342"/>
      <c r="E23" s="342"/>
      <c r="F23" s="343"/>
      <c r="G23" s="350" t="n">
        <f aca="false">SUMIF($B$11:$B$21,"на базі ВНЗ 1 рівня",G$11:G$21)+G$16+G$17+G$18</f>
        <v>15.5</v>
      </c>
      <c r="H23" s="351" t="n">
        <f aca="false">SUMIF($B$11:$B$21,"на базі ВНЗ 1 рівня",H$11:H$21)+H$16+H$17+H$18</f>
        <v>465</v>
      </c>
      <c r="I23" s="352"/>
      <c r="J23" s="353"/>
      <c r="K23" s="352"/>
      <c r="L23" s="353"/>
      <c r="M23" s="354"/>
      <c r="N23" s="355"/>
      <c r="O23" s="356"/>
      <c r="P23" s="357"/>
      <c r="Q23" s="358"/>
      <c r="R23" s="359"/>
      <c r="S23" s="357"/>
      <c r="T23" s="358"/>
      <c r="U23" s="359"/>
      <c r="V23" s="357"/>
    </row>
    <row r="24" customFormat="false" ht="17.25" hidden="false" customHeight="true" outlineLevel="0" collapsed="false">
      <c r="A24" s="340" t="s">
        <v>155</v>
      </c>
      <c r="B24" s="340"/>
      <c r="C24" s="341"/>
      <c r="D24" s="342"/>
      <c r="E24" s="342"/>
      <c r="F24" s="360"/>
      <c r="G24" s="361" t="n">
        <f aca="false">G$21+G13</f>
        <v>4.5</v>
      </c>
      <c r="H24" s="362" t="n">
        <f aca="false">H$21</f>
        <v>45</v>
      </c>
      <c r="I24" s="363" t="n">
        <f aca="false">I$21</f>
        <v>6</v>
      </c>
      <c r="J24" s="363" t="n">
        <f aca="false">J$21</f>
        <v>6</v>
      </c>
      <c r="K24" s="363" t="n">
        <f aca="false">K$21</f>
        <v>0</v>
      </c>
      <c r="L24" s="363" t="n">
        <f aca="false">L$21</f>
        <v>0</v>
      </c>
      <c r="M24" s="364" t="n">
        <f aca="false">M$21</f>
        <v>39</v>
      </c>
      <c r="N24" s="365" t="n">
        <f aca="false">N22</f>
        <v>6</v>
      </c>
      <c r="O24" s="366" t="n">
        <f aca="false">O22</f>
        <v>0</v>
      </c>
      <c r="P24" s="367" t="n">
        <f aca="false">P22</f>
        <v>0</v>
      </c>
      <c r="Q24" s="368" t="n">
        <f aca="false">Q22</f>
        <v>0</v>
      </c>
      <c r="R24" s="366" t="n">
        <f aca="false">R22</f>
        <v>0</v>
      </c>
      <c r="S24" s="367" t="n">
        <f aca="false">S22</f>
        <v>0</v>
      </c>
      <c r="T24" s="368" t="n">
        <f aca="false">T22</f>
        <v>0</v>
      </c>
      <c r="U24" s="369" t="n">
        <v>6</v>
      </c>
      <c r="V24" s="370" t="n">
        <v>6</v>
      </c>
    </row>
    <row r="25" customFormat="false" ht="18.75" hidden="false" customHeight="true" outlineLevel="0" collapsed="false">
      <c r="A25" s="371" t="s">
        <v>156</v>
      </c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</row>
    <row r="26" customFormat="false" ht="31.5" hidden="false" customHeight="false" outlineLevel="0" collapsed="false">
      <c r="A26" s="254" t="s">
        <v>157</v>
      </c>
      <c r="B26" s="372" t="s">
        <v>158</v>
      </c>
      <c r="C26" s="373"/>
      <c r="D26" s="374"/>
      <c r="E26" s="374"/>
      <c r="F26" s="375"/>
      <c r="G26" s="376" t="n">
        <f aca="false">SUM(G$27:G$28)</f>
        <v>4.5</v>
      </c>
      <c r="H26" s="377" t="n">
        <f aca="false">SUM(H$27:H$28)</f>
        <v>135</v>
      </c>
      <c r="I26" s="378"/>
      <c r="J26" s="379"/>
      <c r="K26" s="380"/>
      <c r="L26" s="379"/>
      <c r="M26" s="381"/>
      <c r="N26" s="382"/>
      <c r="O26" s="258"/>
      <c r="P26" s="383"/>
      <c r="Q26" s="384"/>
      <c r="R26" s="385"/>
      <c r="S26" s="383"/>
      <c r="T26" s="384"/>
      <c r="U26" s="385"/>
      <c r="V26" s="383"/>
    </row>
    <row r="27" customFormat="false" ht="15.75" hidden="false" customHeight="false" outlineLevel="0" collapsed="false">
      <c r="A27" s="386"/>
      <c r="B27" s="387" t="s">
        <v>140</v>
      </c>
      <c r="C27" s="388"/>
      <c r="D27" s="389"/>
      <c r="E27" s="389"/>
      <c r="F27" s="390"/>
      <c r="G27" s="391" t="n">
        <v>1.5</v>
      </c>
      <c r="H27" s="392" t="n">
        <f aca="false">$G27*30</f>
        <v>45</v>
      </c>
      <c r="I27" s="393"/>
      <c r="J27" s="394"/>
      <c r="K27" s="395"/>
      <c r="L27" s="394"/>
      <c r="M27" s="396"/>
      <c r="N27" s="397"/>
      <c r="O27" s="289"/>
      <c r="P27" s="398"/>
      <c r="Q27" s="399"/>
      <c r="R27" s="400"/>
      <c r="S27" s="398"/>
      <c r="T27" s="399"/>
      <c r="U27" s="400"/>
      <c r="V27" s="398"/>
    </row>
    <row r="28" s="333" customFormat="true" ht="15.75" hidden="false" customHeight="false" outlineLevel="0" collapsed="false">
      <c r="A28" s="285" t="s">
        <v>159</v>
      </c>
      <c r="B28" s="401" t="s">
        <v>141</v>
      </c>
      <c r="C28" s="388"/>
      <c r="D28" s="402" t="n">
        <v>10</v>
      </c>
      <c r="E28" s="403"/>
      <c r="F28" s="404"/>
      <c r="G28" s="405" t="n">
        <v>3</v>
      </c>
      <c r="H28" s="292" t="n">
        <f aca="false">$G28*30</f>
        <v>90</v>
      </c>
      <c r="I28" s="403" t="n">
        <v>12</v>
      </c>
      <c r="J28" s="406" t="s">
        <v>160</v>
      </c>
      <c r="K28" s="402"/>
      <c r="L28" s="406" t="s">
        <v>161</v>
      </c>
      <c r="M28" s="396" t="n">
        <f aca="false">$H28-$I28</f>
        <v>78</v>
      </c>
      <c r="N28" s="407"/>
      <c r="O28" s="408"/>
      <c r="P28" s="409"/>
      <c r="Q28" s="410" t="s">
        <v>162</v>
      </c>
      <c r="R28" s="411"/>
      <c r="S28" s="409"/>
      <c r="T28" s="410"/>
      <c r="U28" s="411"/>
      <c r="V28" s="409"/>
    </row>
    <row r="29" customFormat="false" ht="31.5" hidden="false" customHeight="false" outlineLevel="0" collapsed="false">
      <c r="A29" s="285" t="s">
        <v>163</v>
      </c>
      <c r="B29" s="412" t="s">
        <v>164</v>
      </c>
      <c r="C29" s="388"/>
      <c r="D29" s="389"/>
      <c r="E29" s="389"/>
      <c r="F29" s="390"/>
      <c r="G29" s="405" t="n">
        <f aca="false">SUM(G$30:G$31)</f>
        <v>3.5</v>
      </c>
      <c r="H29" s="413" t="n">
        <f aca="false">SUM(H$30:H$31)</f>
        <v>105</v>
      </c>
      <c r="I29" s="393"/>
      <c r="J29" s="394"/>
      <c r="K29" s="395"/>
      <c r="L29" s="394"/>
      <c r="M29" s="396"/>
      <c r="N29" s="414"/>
      <c r="O29" s="415"/>
      <c r="P29" s="398"/>
      <c r="Q29" s="399"/>
      <c r="R29" s="400"/>
      <c r="S29" s="398"/>
      <c r="T29" s="399"/>
      <c r="U29" s="400"/>
      <c r="V29" s="398"/>
    </row>
    <row r="30" customFormat="false" ht="15.75" hidden="false" customHeight="false" outlineLevel="0" collapsed="false">
      <c r="A30" s="386"/>
      <c r="B30" s="387" t="s">
        <v>140</v>
      </c>
      <c r="C30" s="388"/>
      <c r="D30" s="389"/>
      <c r="E30" s="389"/>
      <c r="F30" s="390"/>
      <c r="G30" s="416" t="n">
        <v>0.5</v>
      </c>
      <c r="H30" s="417" t="n">
        <f aca="false">$G30*30</f>
        <v>15</v>
      </c>
      <c r="I30" s="393"/>
      <c r="J30" s="394"/>
      <c r="K30" s="395"/>
      <c r="L30" s="394"/>
      <c r="M30" s="396"/>
      <c r="N30" s="414"/>
      <c r="O30" s="415"/>
      <c r="P30" s="398"/>
      <c r="Q30" s="399"/>
      <c r="R30" s="400"/>
      <c r="S30" s="398"/>
      <c r="T30" s="399"/>
      <c r="U30" s="400"/>
      <c r="V30" s="398"/>
    </row>
    <row r="31" s="333" customFormat="true" ht="15.75" hidden="false" customHeight="false" outlineLevel="0" collapsed="false">
      <c r="A31" s="285" t="s">
        <v>165</v>
      </c>
      <c r="B31" s="401" t="s">
        <v>141</v>
      </c>
      <c r="C31" s="418" t="n">
        <v>12</v>
      </c>
      <c r="D31" s="403"/>
      <c r="E31" s="403"/>
      <c r="F31" s="404"/>
      <c r="G31" s="405" t="n">
        <v>3</v>
      </c>
      <c r="H31" s="292" t="n">
        <f aca="false">$G31*30</f>
        <v>90</v>
      </c>
      <c r="I31" s="403" t="n">
        <v>12</v>
      </c>
      <c r="J31" s="402" t="n">
        <v>8</v>
      </c>
      <c r="K31" s="402"/>
      <c r="L31" s="419" t="n">
        <v>4</v>
      </c>
      <c r="M31" s="396" t="n">
        <f aca="false">$H31-$I31</f>
        <v>78</v>
      </c>
      <c r="N31" s="420"/>
      <c r="O31" s="421"/>
      <c r="P31" s="409"/>
      <c r="Q31" s="410"/>
      <c r="R31" s="411"/>
      <c r="S31" s="409" t="s">
        <v>162</v>
      </c>
      <c r="T31" s="422"/>
      <c r="U31" s="411"/>
      <c r="V31" s="409"/>
    </row>
    <row r="32" customFormat="false" ht="15.75" hidden="false" customHeight="false" outlineLevel="0" collapsed="false">
      <c r="A32" s="285" t="s">
        <v>166</v>
      </c>
      <c r="B32" s="412" t="s">
        <v>167</v>
      </c>
      <c r="C32" s="388"/>
      <c r="D32" s="389"/>
      <c r="E32" s="389"/>
      <c r="F32" s="390"/>
      <c r="G32" s="405" t="n">
        <f aca="false">SUM(G$33:G$35)</f>
        <v>9</v>
      </c>
      <c r="H32" s="413" t="n">
        <f aca="false">SUM(H$33:H$35)</f>
        <v>270</v>
      </c>
      <c r="I32" s="393"/>
      <c r="J32" s="394"/>
      <c r="K32" s="395"/>
      <c r="L32" s="394"/>
      <c r="M32" s="396"/>
      <c r="N32" s="397"/>
      <c r="O32" s="289"/>
      <c r="P32" s="398"/>
      <c r="Q32" s="399"/>
      <c r="R32" s="400"/>
      <c r="S32" s="398"/>
      <c r="T32" s="399"/>
      <c r="U32" s="400"/>
      <c r="V32" s="398"/>
    </row>
    <row r="33" customFormat="false" ht="15.75" hidden="false" customHeight="false" outlineLevel="0" collapsed="false">
      <c r="A33" s="386"/>
      <c r="B33" s="387" t="s">
        <v>140</v>
      </c>
      <c r="C33" s="388"/>
      <c r="D33" s="389"/>
      <c r="E33" s="389"/>
      <c r="F33" s="390"/>
      <c r="G33" s="416" t="n">
        <v>2</v>
      </c>
      <c r="H33" s="417" t="n">
        <f aca="false">$G33*30</f>
        <v>60</v>
      </c>
      <c r="I33" s="393"/>
      <c r="J33" s="394"/>
      <c r="K33" s="395"/>
      <c r="L33" s="394"/>
      <c r="M33" s="396"/>
      <c r="N33" s="397"/>
      <c r="O33" s="289"/>
      <c r="P33" s="398"/>
      <c r="Q33" s="399"/>
      <c r="R33" s="400"/>
      <c r="S33" s="398"/>
      <c r="T33" s="399"/>
      <c r="U33" s="400"/>
      <c r="V33" s="398"/>
    </row>
    <row r="34" s="333" customFormat="true" ht="15.75" hidden="false" customHeight="false" outlineLevel="0" collapsed="false">
      <c r="A34" s="386" t="s">
        <v>168</v>
      </c>
      <c r="B34" s="401" t="s">
        <v>141</v>
      </c>
      <c r="C34" s="418" t="n">
        <v>10</v>
      </c>
      <c r="D34" s="403"/>
      <c r="E34" s="403"/>
      <c r="F34" s="404"/>
      <c r="G34" s="405" t="n">
        <v>4.5</v>
      </c>
      <c r="H34" s="292" t="n">
        <f aca="false">$G34*30</f>
        <v>135</v>
      </c>
      <c r="I34" s="403" t="n">
        <v>18</v>
      </c>
      <c r="J34" s="406" t="s">
        <v>169</v>
      </c>
      <c r="K34" s="402"/>
      <c r="L34" s="411" t="s">
        <v>170</v>
      </c>
      <c r="M34" s="396" t="n">
        <f aca="false">$H34-$I34</f>
        <v>117</v>
      </c>
      <c r="N34" s="407"/>
      <c r="O34" s="408"/>
      <c r="P34" s="409"/>
      <c r="Q34" s="410" t="s">
        <v>171</v>
      </c>
      <c r="R34" s="411"/>
      <c r="S34" s="409"/>
      <c r="T34" s="410"/>
      <c r="U34" s="411"/>
      <c r="V34" s="409"/>
    </row>
    <row r="35" s="333" customFormat="true" ht="15.75" hidden="false" customHeight="false" outlineLevel="0" collapsed="false">
      <c r="A35" s="285"/>
      <c r="B35" s="423" t="s">
        <v>172</v>
      </c>
      <c r="C35" s="388"/>
      <c r="D35" s="389"/>
      <c r="E35" s="389"/>
      <c r="F35" s="390"/>
      <c r="G35" s="424" t="n">
        <f aca="false">SUM(G$36:G$37)</f>
        <v>2.5</v>
      </c>
      <c r="H35" s="425" t="n">
        <f aca="false">SUM(H$36:H$37)</f>
        <v>75</v>
      </c>
      <c r="I35" s="389"/>
      <c r="J35" s="426"/>
      <c r="K35" s="427"/>
      <c r="L35" s="400"/>
      <c r="M35" s="396"/>
      <c r="N35" s="397"/>
      <c r="O35" s="289"/>
      <c r="P35" s="398"/>
      <c r="Q35" s="399"/>
      <c r="R35" s="400"/>
      <c r="S35" s="398"/>
      <c r="T35" s="399"/>
      <c r="U35" s="400"/>
      <c r="V35" s="398"/>
    </row>
    <row r="36" s="333" customFormat="true" ht="15.75" hidden="false" customHeight="false" outlineLevel="0" collapsed="false">
      <c r="A36" s="386"/>
      <c r="B36" s="387" t="s">
        <v>140</v>
      </c>
      <c r="C36" s="388"/>
      <c r="D36" s="389"/>
      <c r="E36" s="389"/>
      <c r="F36" s="390"/>
      <c r="G36" s="391" t="n">
        <v>1</v>
      </c>
      <c r="H36" s="417" t="n">
        <f aca="false">$G36*30</f>
        <v>30</v>
      </c>
      <c r="I36" s="389"/>
      <c r="J36" s="426"/>
      <c r="K36" s="427"/>
      <c r="L36" s="400"/>
      <c r="M36" s="396"/>
      <c r="N36" s="397"/>
      <c r="O36" s="289"/>
      <c r="P36" s="398"/>
      <c r="Q36" s="399"/>
      <c r="R36" s="400"/>
      <c r="S36" s="398"/>
      <c r="T36" s="399"/>
      <c r="U36" s="400"/>
      <c r="V36" s="398"/>
    </row>
    <row r="37" s="333" customFormat="true" ht="15.75" hidden="false" customHeight="false" outlineLevel="0" collapsed="false">
      <c r="A37" s="285" t="s">
        <v>173</v>
      </c>
      <c r="B37" s="401" t="s">
        <v>141</v>
      </c>
      <c r="C37" s="388"/>
      <c r="D37" s="389"/>
      <c r="E37" s="402" t="n">
        <v>12</v>
      </c>
      <c r="F37" s="404"/>
      <c r="G37" s="428" t="n">
        <v>1.5</v>
      </c>
      <c r="H37" s="292" t="n">
        <f aca="false">$G37*30</f>
        <v>45</v>
      </c>
      <c r="I37" s="403" t="n">
        <v>12</v>
      </c>
      <c r="J37" s="406"/>
      <c r="K37" s="402"/>
      <c r="L37" s="411" t="s">
        <v>174</v>
      </c>
      <c r="M37" s="396" t="n">
        <f aca="false">$H37-$I37</f>
        <v>33</v>
      </c>
      <c r="N37" s="407"/>
      <c r="O37" s="408"/>
      <c r="P37" s="409"/>
      <c r="Q37" s="410"/>
      <c r="R37" s="411"/>
      <c r="S37" s="409" t="s">
        <v>174</v>
      </c>
      <c r="T37" s="410"/>
      <c r="U37" s="411"/>
      <c r="V37" s="409"/>
    </row>
    <row r="38" customFormat="false" ht="18.75" hidden="false" customHeight="true" outlineLevel="0" collapsed="false">
      <c r="A38" s="285" t="s">
        <v>175</v>
      </c>
      <c r="B38" s="429" t="s">
        <v>176</v>
      </c>
      <c r="C38" s="388"/>
      <c r="D38" s="389"/>
      <c r="E38" s="389"/>
      <c r="F38" s="390"/>
      <c r="G38" s="430" t="n">
        <v>3</v>
      </c>
      <c r="H38" s="431" t="n">
        <f aca="false">$G38*30</f>
        <v>90</v>
      </c>
      <c r="I38" s="393"/>
      <c r="J38" s="394"/>
      <c r="K38" s="395"/>
      <c r="L38" s="394"/>
      <c r="M38" s="396"/>
      <c r="N38" s="397"/>
      <c r="O38" s="289"/>
      <c r="P38" s="398"/>
      <c r="Q38" s="399"/>
      <c r="R38" s="400"/>
      <c r="S38" s="398"/>
      <c r="T38" s="399"/>
      <c r="U38" s="400"/>
      <c r="V38" s="398"/>
    </row>
    <row r="39" customFormat="false" ht="31.5" hidden="false" customHeight="false" outlineLevel="0" collapsed="false">
      <c r="A39" s="285" t="s">
        <v>177</v>
      </c>
      <c r="B39" s="412" t="s">
        <v>178</v>
      </c>
      <c r="C39" s="388"/>
      <c r="D39" s="389"/>
      <c r="E39" s="389"/>
      <c r="F39" s="390"/>
      <c r="G39" s="405" t="n">
        <f aca="false">SUM(G$40:G$41)</f>
        <v>8</v>
      </c>
      <c r="H39" s="413" t="n">
        <f aca="false">SUM(H$40:H$41)</f>
        <v>240</v>
      </c>
      <c r="I39" s="393"/>
      <c r="J39" s="394"/>
      <c r="K39" s="395"/>
      <c r="L39" s="394"/>
      <c r="M39" s="396"/>
      <c r="N39" s="397"/>
      <c r="O39" s="289"/>
      <c r="P39" s="398"/>
      <c r="Q39" s="399"/>
      <c r="R39" s="400"/>
      <c r="S39" s="398"/>
      <c r="T39" s="399"/>
      <c r="U39" s="400"/>
      <c r="V39" s="398"/>
    </row>
    <row r="40" customFormat="false" ht="15.75" hidden="false" customHeight="false" outlineLevel="0" collapsed="false">
      <c r="A40" s="386"/>
      <c r="B40" s="387" t="s">
        <v>140</v>
      </c>
      <c r="C40" s="388"/>
      <c r="D40" s="389"/>
      <c r="E40" s="389"/>
      <c r="F40" s="390"/>
      <c r="G40" s="416" t="n">
        <v>3.5</v>
      </c>
      <c r="H40" s="417" t="n">
        <f aca="false">$G40*30</f>
        <v>105</v>
      </c>
      <c r="I40" s="393"/>
      <c r="J40" s="394"/>
      <c r="K40" s="395"/>
      <c r="L40" s="394"/>
      <c r="M40" s="396"/>
      <c r="N40" s="397"/>
      <c r="O40" s="289"/>
      <c r="P40" s="398"/>
      <c r="Q40" s="399"/>
      <c r="R40" s="400"/>
      <c r="S40" s="398"/>
      <c r="T40" s="399"/>
      <c r="U40" s="400"/>
      <c r="V40" s="398"/>
    </row>
    <row r="41" s="333" customFormat="true" ht="15.75" hidden="false" customHeight="false" outlineLevel="0" collapsed="false">
      <c r="A41" s="285" t="s">
        <v>179</v>
      </c>
      <c r="B41" s="401" t="s">
        <v>141</v>
      </c>
      <c r="C41" s="418" t="n">
        <v>12</v>
      </c>
      <c r="D41" s="389"/>
      <c r="E41" s="389"/>
      <c r="F41" s="390"/>
      <c r="G41" s="405" t="n">
        <v>4.5</v>
      </c>
      <c r="H41" s="292" t="n">
        <f aca="false">$G41*30</f>
        <v>135</v>
      </c>
      <c r="I41" s="403" t="n">
        <v>12</v>
      </c>
      <c r="J41" s="402" t="n">
        <v>8</v>
      </c>
      <c r="K41" s="402"/>
      <c r="L41" s="419" t="n">
        <v>4</v>
      </c>
      <c r="M41" s="396" t="n">
        <f aca="false">$H41-$I41</f>
        <v>123</v>
      </c>
      <c r="N41" s="397"/>
      <c r="O41" s="289"/>
      <c r="P41" s="398"/>
      <c r="Q41" s="399"/>
      <c r="R41" s="400"/>
      <c r="S41" s="409" t="s">
        <v>180</v>
      </c>
      <c r="T41" s="399"/>
      <c r="U41" s="400"/>
      <c r="V41" s="398"/>
    </row>
    <row r="42" customFormat="false" ht="18.75" hidden="false" customHeight="true" outlineLevel="0" collapsed="false">
      <c r="A42" s="285" t="s">
        <v>181</v>
      </c>
      <c r="B42" s="412" t="s">
        <v>182</v>
      </c>
      <c r="C42" s="388"/>
      <c r="D42" s="389"/>
      <c r="E42" s="389"/>
      <c r="F42" s="390"/>
      <c r="G42" s="405" t="n">
        <f aca="false">SUM(G$43:G$44)</f>
        <v>7</v>
      </c>
      <c r="H42" s="413" t="n">
        <f aca="false">SUM(H$43:H$44)</f>
        <v>210</v>
      </c>
      <c r="I42" s="389"/>
      <c r="J42" s="426"/>
      <c r="K42" s="432"/>
      <c r="L42" s="426"/>
      <c r="M42" s="396"/>
      <c r="N42" s="397"/>
      <c r="O42" s="289"/>
      <c r="P42" s="398"/>
      <c r="Q42" s="399"/>
      <c r="R42" s="400"/>
      <c r="S42" s="398"/>
      <c r="T42" s="399"/>
      <c r="U42" s="400"/>
      <c r="V42" s="398"/>
    </row>
    <row r="43" customFormat="false" ht="18.75" hidden="false" customHeight="true" outlineLevel="0" collapsed="false">
      <c r="A43" s="324"/>
      <c r="B43" s="387" t="s">
        <v>140</v>
      </c>
      <c r="C43" s="388"/>
      <c r="D43" s="389"/>
      <c r="E43" s="389"/>
      <c r="F43" s="390"/>
      <c r="G43" s="416" t="n">
        <v>2.5</v>
      </c>
      <c r="H43" s="417" t="n">
        <f aca="false">$G43*30</f>
        <v>75</v>
      </c>
      <c r="I43" s="389"/>
      <c r="J43" s="426"/>
      <c r="K43" s="432"/>
      <c r="L43" s="426"/>
      <c r="M43" s="396"/>
      <c r="N43" s="397"/>
      <c r="O43" s="289"/>
      <c r="P43" s="398"/>
      <c r="Q43" s="399"/>
      <c r="R43" s="400"/>
      <c r="S43" s="398"/>
      <c r="T43" s="399"/>
      <c r="U43" s="400"/>
      <c r="V43" s="398"/>
    </row>
    <row r="44" s="333" customFormat="true" ht="18.75" hidden="false" customHeight="true" outlineLevel="0" collapsed="false">
      <c r="A44" s="285" t="s">
        <v>183</v>
      </c>
      <c r="B44" s="401" t="s">
        <v>141</v>
      </c>
      <c r="C44" s="388"/>
      <c r="D44" s="389"/>
      <c r="E44" s="389"/>
      <c r="F44" s="390"/>
      <c r="G44" s="405" t="n">
        <f aca="false">SUM(G$45:G$46)</f>
        <v>4.5</v>
      </c>
      <c r="H44" s="413" t="n">
        <f aca="false">SUM(H$45:H$46)</f>
        <v>135</v>
      </c>
      <c r="I44" s="433" t="n">
        <f aca="false">SUM(I$45:I$46)</f>
        <v>18</v>
      </c>
      <c r="J44" s="402" t="n">
        <v>6</v>
      </c>
      <c r="K44" s="434" t="n">
        <v>12</v>
      </c>
      <c r="L44" s="406"/>
      <c r="M44" s="396" t="n">
        <f aca="false">SUM(M$45:M$46)</f>
        <v>117</v>
      </c>
      <c r="N44" s="407"/>
      <c r="O44" s="408"/>
      <c r="P44" s="409"/>
      <c r="Q44" s="399"/>
      <c r="R44" s="400"/>
      <c r="S44" s="398"/>
      <c r="T44" s="399"/>
      <c r="U44" s="400"/>
      <c r="V44" s="398"/>
    </row>
    <row r="45" s="333" customFormat="true" ht="18.75" hidden="false" customHeight="true" outlineLevel="0" collapsed="false">
      <c r="A45" s="285" t="s">
        <v>184</v>
      </c>
      <c r="B45" s="401" t="s">
        <v>141</v>
      </c>
      <c r="C45" s="388"/>
      <c r="D45" s="403" t="n">
        <v>7</v>
      </c>
      <c r="E45" s="403"/>
      <c r="F45" s="390"/>
      <c r="G45" s="405" t="n">
        <v>2</v>
      </c>
      <c r="H45" s="292" t="n">
        <f aca="false">$G45*30</f>
        <v>60</v>
      </c>
      <c r="I45" s="403" t="n">
        <v>6</v>
      </c>
      <c r="J45" s="406" t="s">
        <v>185</v>
      </c>
      <c r="K45" s="434" t="s">
        <v>186</v>
      </c>
      <c r="L45" s="408"/>
      <c r="M45" s="396" t="n">
        <f aca="false">$H45-$I45</f>
        <v>54</v>
      </c>
      <c r="N45" s="407" t="s">
        <v>142</v>
      </c>
      <c r="O45" s="408"/>
      <c r="P45" s="409"/>
      <c r="Q45" s="399"/>
      <c r="R45" s="400"/>
      <c r="S45" s="398"/>
      <c r="T45" s="399"/>
      <c r="U45" s="400"/>
      <c r="V45" s="398"/>
    </row>
    <row r="46" s="333" customFormat="true" ht="18.75" hidden="false" customHeight="true" outlineLevel="0" collapsed="false">
      <c r="A46" s="285" t="s">
        <v>187</v>
      </c>
      <c r="B46" s="401" t="s">
        <v>141</v>
      </c>
      <c r="C46" s="418" t="n">
        <v>9</v>
      </c>
      <c r="D46" s="389"/>
      <c r="E46" s="389"/>
      <c r="F46" s="390"/>
      <c r="G46" s="405" t="n">
        <v>2.5</v>
      </c>
      <c r="H46" s="292" t="n">
        <f aca="false">$G46*30</f>
        <v>75</v>
      </c>
      <c r="I46" s="403" t="n">
        <v>12</v>
      </c>
      <c r="J46" s="406" t="s">
        <v>161</v>
      </c>
      <c r="K46" s="406" t="s">
        <v>160</v>
      </c>
      <c r="L46" s="408"/>
      <c r="M46" s="396" t="n">
        <f aca="false">$H46-$I46</f>
        <v>63</v>
      </c>
      <c r="N46" s="407"/>
      <c r="O46" s="408"/>
      <c r="P46" s="409" t="s">
        <v>162</v>
      </c>
      <c r="Q46" s="399"/>
      <c r="R46" s="400"/>
      <c r="S46" s="398"/>
      <c r="T46" s="399"/>
      <c r="U46" s="400"/>
      <c r="V46" s="398"/>
    </row>
    <row r="47" customFormat="false" ht="15.75" hidden="false" customHeight="false" outlineLevel="0" collapsed="false">
      <c r="A47" s="285" t="s">
        <v>188</v>
      </c>
      <c r="B47" s="412" t="s">
        <v>189</v>
      </c>
      <c r="C47" s="388"/>
      <c r="D47" s="389"/>
      <c r="E47" s="389"/>
      <c r="F47" s="390"/>
      <c r="G47" s="405" t="n">
        <f aca="false">SUM(G$48:G$49)</f>
        <v>19</v>
      </c>
      <c r="H47" s="413" t="n">
        <f aca="false">SUM(H$48:H$49)</f>
        <v>570</v>
      </c>
      <c r="I47" s="389"/>
      <c r="J47" s="426"/>
      <c r="K47" s="432"/>
      <c r="L47" s="426"/>
      <c r="M47" s="396"/>
      <c r="N47" s="397"/>
      <c r="O47" s="289"/>
      <c r="P47" s="398"/>
      <c r="Q47" s="399"/>
      <c r="R47" s="400"/>
      <c r="S47" s="398"/>
      <c r="T47" s="399"/>
      <c r="U47" s="400"/>
      <c r="V47" s="398"/>
    </row>
    <row r="48" customFormat="false" ht="15.75" hidden="false" customHeight="false" outlineLevel="0" collapsed="false">
      <c r="A48" s="324"/>
      <c r="B48" s="387" t="s">
        <v>140</v>
      </c>
      <c r="C48" s="388"/>
      <c r="D48" s="389"/>
      <c r="E48" s="389"/>
      <c r="F48" s="390"/>
      <c r="G48" s="435" t="n">
        <v>6</v>
      </c>
      <c r="H48" s="417" t="n">
        <f aca="false">$G48*30</f>
        <v>180</v>
      </c>
      <c r="I48" s="389"/>
      <c r="J48" s="426"/>
      <c r="K48" s="432"/>
      <c r="L48" s="426"/>
      <c r="M48" s="396"/>
      <c r="N48" s="397"/>
      <c r="O48" s="289"/>
      <c r="P48" s="398"/>
      <c r="Q48" s="399"/>
      <c r="R48" s="400"/>
      <c r="S48" s="398"/>
      <c r="T48" s="399"/>
      <c r="U48" s="400"/>
      <c r="V48" s="398"/>
    </row>
    <row r="49" s="333" customFormat="true" ht="15.75" hidden="false" customHeight="false" outlineLevel="0" collapsed="false">
      <c r="A49" s="285" t="s">
        <v>190</v>
      </c>
      <c r="B49" s="401" t="s">
        <v>141</v>
      </c>
      <c r="C49" s="388"/>
      <c r="D49" s="389"/>
      <c r="E49" s="389"/>
      <c r="F49" s="390"/>
      <c r="G49" s="436" t="n">
        <f aca="false">SUM(G$50:G$51)</f>
        <v>13</v>
      </c>
      <c r="H49" s="437" t="n">
        <f aca="false">SUM(H$50:H$51)</f>
        <v>390</v>
      </c>
      <c r="I49" s="438" t="n">
        <f aca="false">SUM(I$50:I$51)</f>
        <v>36</v>
      </c>
      <c r="J49" s="402" t="n">
        <v>24</v>
      </c>
      <c r="K49" s="434"/>
      <c r="L49" s="402" t="n">
        <v>12</v>
      </c>
      <c r="M49" s="396" t="n">
        <f aca="false">SUM(M$50:M$51)</f>
        <v>354</v>
      </c>
      <c r="N49" s="407"/>
      <c r="O49" s="408"/>
      <c r="P49" s="409"/>
      <c r="Q49" s="399"/>
      <c r="R49" s="400"/>
      <c r="S49" s="398"/>
      <c r="T49" s="399"/>
      <c r="U49" s="400"/>
      <c r="V49" s="398"/>
    </row>
    <row r="50" s="333" customFormat="true" ht="15.75" hidden="false" customHeight="false" outlineLevel="0" collapsed="false">
      <c r="A50" s="285" t="s">
        <v>191</v>
      </c>
      <c r="B50" s="401" t="s">
        <v>141</v>
      </c>
      <c r="C50" s="418" t="n">
        <v>7</v>
      </c>
      <c r="D50" s="403"/>
      <c r="E50" s="403"/>
      <c r="F50" s="390"/>
      <c r="G50" s="436" t="n">
        <v>10</v>
      </c>
      <c r="H50" s="292" t="n">
        <f aca="false">$G50*30</f>
        <v>300</v>
      </c>
      <c r="I50" s="403" t="n">
        <v>18</v>
      </c>
      <c r="J50" s="406" t="s">
        <v>169</v>
      </c>
      <c r="K50" s="434"/>
      <c r="L50" s="406" t="s">
        <v>170</v>
      </c>
      <c r="M50" s="396" t="n">
        <f aca="false">$H50-$I50</f>
        <v>282</v>
      </c>
      <c r="N50" s="407" t="s">
        <v>171</v>
      </c>
      <c r="O50" s="408"/>
      <c r="P50" s="409"/>
      <c r="Q50" s="399"/>
      <c r="R50" s="400"/>
      <c r="S50" s="398"/>
      <c r="T50" s="399"/>
      <c r="U50" s="400"/>
      <c r="V50" s="398"/>
    </row>
    <row r="51" s="333" customFormat="true" ht="15.75" hidden="false" customHeight="false" outlineLevel="0" collapsed="false">
      <c r="A51" s="285" t="s">
        <v>192</v>
      </c>
      <c r="B51" s="401" t="s">
        <v>141</v>
      </c>
      <c r="C51" s="418" t="n">
        <v>9</v>
      </c>
      <c r="D51" s="389"/>
      <c r="E51" s="389"/>
      <c r="F51" s="390"/>
      <c r="G51" s="436" t="n">
        <v>3</v>
      </c>
      <c r="H51" s="292" t="n">
        <f aca="false">$G51*30</f>
        <v>90</v>
      </c>
      <c r="I51" s="403" t="n">
        <v>18</v>
      </c>
      <c r="J51" s="406" t="s">
        <v>169</v>
      </c>
      <c r="K51" s="434"/>
      <c r="L51" s="406" t="s">
        <v>170</v>
      </c>
      <c r="M51" s="396" t="n">
        <f aca="false">$H51-$I51</f>
        <v>72</v>
      </c>
      <c r="N51" s="407"/>
      <c r="O51" s="408"/>
      <c r="P51" s="409" t="s">
        <v>171</v>
      </c>
      <c r="Q51" s="399"/>
      <c r="R51" s="400"/>
      <c r="S51" s="398"/>
      <c r="T51" s="399"/>
      <c r="U51" s="400"/>
      <c r="V51" s="398"/>
    </row>
    <row r="52" s="333" customFormat="true" ht="15.75" hidden="false" customHeight="false" outlineLevel="0" collapsed="false">
      <c r="A52" s="285" t="s">
        <v>193</v>
      </c>
      <c r="B52" s="401" t="s">
        <v>194</v>
      </c>
      <c r="C52" s="388"/>
      <c r="D52" s="403" t="n">
        <v>9</v>
      </c>
      <c r="E52" s="403"/>
      <c r="F52" s="390"/>
      <c r="G52" s="436" t="n">
        <v>3.5</v>
      </c>
      <c r="H52" s="292" t="n">
        <f aca="false">$G52*30</f>
        <v>105</v>
      </c>
      <c r="I52" s="403" t="n">
        <v>6</v>
      </c>
      <c r="J52" s="406" t="s">
        <v>142</v>
      </c>
      <c r="K52" s="402"/>
      <c r="L52" s="408"/>
      <c r="M52" s="396" t="n">
        <f aca="false">$H52-$I52</f>
        <v>99</v>
      </c>
      <c r="N52" s="407"/>
      <c r="O52" s="408"/>
      <c r="P52" s="409" t="s">
        <v>142</v>
      </c>
      <c r="Q52" s="410"/>
      <c r="R52" s="411"/>
      <c r="S52" s="398"/>
      <c r="T52" s="399"/>
      <c r="U52" s="400"/>
      <c r="V52" s="398"/>
    </row>
    <row r="53" s="333" customFormat="true" ht="15.75" hidden="false" customHeight="false" outlineLevel="0" collapsed="false">
      <c r="A53" s="285" t="s">
        <v>195</v>
      </c>
      <c r="B53" s="439" t="s">
        <v>196</v>
      </c>
      <c r="C53" s="440"/>
      <c r="D53" s="441"/>
      <c r="E53" s="441"/>
      <c r="F53" s="442"/>
      <c r="G53" s="443" t="n">
        <f aca="false">SUM(G$54:G$55)</f>
        <v>3</v>
      </c>
      <c r="H53" s="444" t="n">
        <f aca="false">SUM(H$54:H$55)</f>
        <v>90</v>
      </c>
      <c r="I53" s="441"/>
      <c r="J53" s="445"/>
      <c r="K53" s="446"/>
      <c r="L53" s="447"/>
      <c r="M53" s="448"/>
      <c r="N53" s="449"/>
      <c r="O53" s="447"/>
      <c r="P53" s="450"/>
      <c r="Q53" s="451"/>
      <c r="R53" s="452"/>
      <c r="S53" s="453"/>
      <c r="T53" s="454"/>
      <c r="U53" s="455"/>
      <c r="V53" s="453"/>
    </row>
    <row r="54" s="333" customFormat="true" ht="15.75" hidden="false" customHeight="false" outlineLevel="0" collapsed="false">
      <c r="A54" s="324"/>
      <c r="B54" s="456" t="s">
        <v>140</v>
      </c>
      <c r="C54" s="440"/>
      <c r="D54" s="441"/>
      <c r="E54" s="441"/>
      <c r="F54" s="442"/>
      <c r="G54" s="457" t="n">
        <v>0.5</v>
      </c>
      <c r="H54" s="392" t="n">
        <f aca="false">$G54*30</f>
        <v>15</v>
      </c>
      <c r="I54" s="441"/>
      <c r="J54" s="445"/>
      <c r="K54" s="446"/>
      <c r="L54" s="447"/>
      <c r="M54" s="448"/>
      <c r="N54" s="449"/>
      <c r="O54" s="447"/>
      <c r="P54" s="450"/>
      <c r="Q54" s="451"/>
      <c r="R54" s="452"/>
      <c r="S54" s="453"/>
      <c r="T54" s="454"/>
      <c r="U54" s="455"/>
      <c r="V54" s="453"/>
    </row>
    <row r="55" s="333" customFormat="true" ht="15.75" hidden="false" customHeight="false" outlineLevel="0" collapsed="false">
      <c r="A55" s="285" t="s">
        <v>197</v>
      </c>
      <c r="B55" s="458" t="s">
        <v>141</v>
      </c>
      <c r="C55" s="440"/>
      <c r="D55" s="441" t="n">
        <v>14</v>
      </c>
      <c r="E55" s="441"/>
      <c r="F55" s="442"/>
      <c r="G55" s="443" t="n">
        <v>2.5</v>
      </c>
      <c r="H55" s="459" t="n">
        <f aca="false">$G55*30</f>
        <v>75</v>
      </c>
      <c r="I55" s="441" t="n">
        <v>6</v>
      </c>
      <c r="J55" s="445" t="s">
        <v>142</v>
      </c>
      <c r="K55" s="446"/>
      <c r="L55" s="447"/>
      <c r="M55" s="448" t="n">
        <f aca="false">$H55-$I55</f>
        <v>69</v>
      </c>
      <c r="N55" s="449"/>
      <c r="O55" s="447"/>
      <c r="P55" s="450"/>
      <c r="Q55" s="451"/>
      <c r="R55" s="452"/>
      <c r="S55" s="453"/>
      <c r="T55" s="451"/>
      <c r="U55" s="460" t="s">
        <v>142</v>
      </c>
      <c r="V55" s="453"/>
    </row>
    <row r="56" customFormat="false" ht="31.5" hidden="false" customHeight="false" outlineLevel="0" collapsed="false">
      <c r="A56" s="285" t="s">
        <v>198</v>
      </c>
      <c r="B56" s="412" t="s">
        <v>199</v>
      </c>
      <c r="C56" s="388"/>
      <c r="D56" s="389"/>
      <c r="E56" s="389"/>
      <c r="F56" s="390"/>
      <c r="G56" s="436" t="n">
        <f aca="false">SUM(G$57:G$58)</f>
        <v>8.5</v>
      </c>
      <c r="H56" s="437" t="n">
        <f aca="false">SUM(H$57:H$58)</f>
        <v>255</v>
      </c>
      <c r="I56" s="389"/>
      <c r="J56" s="426"/>
      <c r="K56" s="432"/>
      <c r="L56" s="426"/>
      <c r="M56" s="396"/>
      <c r="N56" s="397"/>
      <c r="O56" s="289"/>
      <c r="P56" s="398"/>
      <c r="Q56" s="399"/>
      <c r="R56" s="400"/>
      <c r="S56" s="398"/>
      <c r="T56" s="399"/>
      <c r="U56" s="400"/>
      <c r="V56" s="398"/>
    </row>
    <row r="57" customFormat="false" ht="15.75" hidden="false" customHeight="false" outlineLevel="0" collapsed="false">
      <c r="A57" s="324"/>
      <c r="B57" s="387" t="s">
        <v>140</v>
      </c>
      <c r="C57" s="388"/>
      <c r="D57" s="389"/>
      <c r="E57" s="389"/>
      <c r="F57" s="390"/>
      <c r="G57" s="435" t="n">
        <v>5</v>
      </c>
      <c r="H57" s="417" t="n">
        <f aca="false">$G57*30</f>
        <v>150</v>
      </c>
      <c r="I57" s="389"/>
      <c r="J57" s="426"/>
      <c r="K57" s="432"/>
      <c r="L57" s="426"/>
      <c r="M57" s="396"/>
      <c r="N57" s="397"/>
      <c r="O57" s="289"/>
      <c r="P57" s="398"/>
      <c r="Q57" s="399"/>
      <c r="R57" s="400"/>
      <c r="S57" s="398"/>
      <c r="T57" s="399"/>
      <c r="U57" s="400"/>
      <c r="V57" s="398"/>
    </row>
    <row r="58" s="333" customFormat="true" ht="15.75" hidden="false" customHeight="false" outlineLevel="0" collapsed="false">
      <c r="A58" s="285" t="s">
        <v>200</v>
      </c>
      <c r="B58" s="401" t="s">
        <v>141</v>
      </c>
      <c r="C58" s="418" t="n">
        <v>7</v>
      </c>
      <c r="D58" s="389"/>
      <c r="E58" s="389"/>
      <c r="F58" s="390"/>
      <c r="G58" s="436" t="n">
        <v>3.5</v>
      </c>
      <c r="H58" s="292" t="n">
        <f aca="false">$G58*30</f>
        <v>105</v>
      </c>
      <c r="I58" s="403" t="n">
        <v>6</v>
      </c>
      <c r="J58" s="406" t="s">
        <v>186</v>
      </c>
      <c r="K58" s="434"/>
      <c r="L58" s="408" t="s">
        <v>185</v>
      </c>
      <c r="M58" s="396" t="n">
        <f aca="false">$H58-$I58</f>
        <v>99</v>
      </c>
      <c r="N58" s="407" t="s">
        <v>142</v>
      </c>
      <c r="O58" s="408"/>
      <c r="P58" s="398"/>
      <c r="Q58" s="399"/>
      <c r="R58" s="400"/>
      <c r="S58" s="398"/>
      <c r="T58" s="399"/>
      <c r="U58" s="400"/>
      <c r="V58" s="398"/>
    </row>
    <row r="59" customFormat="false" ht="15.75" hidden="false" customHeight="false" outlineLevel="0" collapsed="false">
      <c r="A59" s="285" t="s">
        <v>201</v>
      </c>
      <c r="B59" s="412" t="s">
        <v>202</v>
      </c>
      <c r="C59" s="388"/>
      <c r="D59" s="389"/>
      <c r="E59" s="389"/>
      <c r="F59" s="390"/>
      <c r="G59" s="436" t="n">
        <f aca="false">SUM(G$60:G$61)</f>
        <v>8.5</v>
      </c>
      <c r="H59" s="437" t="n">
        <f aca="false">SUM(H$60:H$61)</f>
        <v>255</v>
      </c>
      <c r="I59" s="432"/>
      <c r="J59" s="426"/>
      <c r="K59" s="432"/>
      <c r="L59" s="426"/>
      <c r="M59" s="396"/>
      <c r="N59" s="397"/>
      <c r="O59" s="289"/>
      <c r="P59" s="398"/>
      <c r="Q59" s="399"/>
      <c r="R59" s="400"/>
      <c r="S59" s="398"/>
      <c r="T59" s="399"/>
      <c r="U59" s="400"/>
      <c r="V59" s="398"/>
    </row>
    <row r="60" customFormat="false" ht="15.75" hidden="false" customHeight="false" outlineLevel="0" collapsed="false">
      <c r="A60" s="324"/>
      <c r="B60" s="387" t="s">
        <v>140</v>
      </c>
      <c r="C60" s="388"/>
      <c r="D60" s="389"/>
      <c r="E60" s="389"/>
      <c r="F60" s="390"/>
      <c r="G60" s="435" t="n">
        <v>3</v>
      </c>
      <c r="H60" s="417" t="n">
        <f aca="false">$G60*30</f>
        <v>90</v>
      </c>
      <c r="I60" s="432"/>
      <c r="J60" s="426"/>
      <c r="K60" s="432"/>
      <c r="L60" s="426"/>
      <c r="M60" s="396"/>
      <c r="N60" s="397"/>
      <c r="O60" s="289"/>
      <c r="P60" s="398"/>
      <c r="Q60" s="399"/>
      <c r="R60" s="400"/>
      <c r="S60" s="398"/>
      <c r="T60" s="399"/>
      <c r="U60" s="400"/>
      <c r="V60" s="398"/>
    </row>
    <row r="61" s="333" customFormat="true" ht="15.75" hidden="false" customHeight="false" outlineLevel="0" collapsed="false">
      <c r="A61" s="285" t="s">
        <v>203</v>
      </c>
      <c r="B61" s="401" t="s">
        <v>141</v>
      </c>
      <c r="C61" s="461" t="n">
        <v>10</v>
      </c>
      <c r="D61" s="389"/>
      <c r="E61" s="389"/>
      <c r="F61" s="390"/>
      <c r="G61" s="436" t="n">
        <v>5.5</v>
      </c>
      <c r="H61" s="292" t="n">
        <f aca="false">$G61*30</f>
        <v>165</v>
      </c>
      <c r="I61" s="402" t="n">
        <v>18</v>
      </c>
      <c r="J61" s="406" t="s">
        <v>169</v>
      </c>
      <c r="K61" s="434"/>
      <c r="L61" s="406" t="s">
        <v>170</v>
      </c>
      <c r="M61" s="396" t="n">
        <f aca="false">$H61-$I61</f>
        <v>147</v>
      </c>
      <c r="N61" s="407"/>
      <c r="O61" s="408"/>
      <c r="P61" s="409"/>
      <c r="Q61" s="410" t="s">
        <v>171</v>
      </c>
      <c r="R61" s="411"/>
      <c r="S61" s="398"/>
      <c r="T61" s="399"/>
      <c r="U61" s="400"/>
      <c r="V61" s="398"/>
    </row>
    <row r="62" customFormat="false" ht="31.5" hidden="false" customHeight="false" outlineLevel="0" collapsed="false">
      <c r="A62" s="285" t="s">
        <v>204</v>
      </c>
      <c r="B62" s="423" t="s">
        <v>205</v>
      </c>
      <c r="C62" s="388"/>
      <c r="D62" s="389"/>
      <c r="E62" s="389"/>
      <c r="F62" s="390"/>
      <c r="G62" s="436" t="n">
        <f aca="false">SUM(G$63:G$65)</f>
        <v>4</v>
      </c>
      <c r="H62" s="437" t="n">
        <f aca="false">SUM(H$63:H$65)</f>
        <v>120</v>
      </c>
      <c r="I62" s="393"/>
      <c r="J62" s="394"/>
      <c r="K62" s="395"/>
      <c r="L62" s="394"/>
      <c r="M62" s="396"/>
      <c r="N62" s="397"/>
      <c r="O62" s="289"/>
      <c r="P62" s="398"/>
      <c r="Q62" s="399"/>
      <c r="R62" s="400"/>
      <c r="S62" s="398"/>
      <c r="T62" s="399"/>
      <c r="U62" s="400"/>
      <c r="V62" s="398"/>
    </row>
    <row r="63" customFormat="false" ht="20.25" hidden="false" customHeight="true" outlineLevel="0" collapsed="false">
      <c r="A63" s="285"/>
      <c r="B63" s="387" t="s">
        <v>206</v>
      </c>
      <c r="C63" s="388"/>
      <c r="D63" s="389"/>
      <c r="E63" s="389"/>
      <c r="F63" s="390"/>
      <c r="G63" s="435" t="n">
        <v>2</v>
      </c>
      <c r="H63" s="417" t="n">
        <f aca="false">$G63*30</f>
        <v>60</v>
      </c>
      <c r="I63" s="393"/>
      <c r="J63" s="394"/>
      <c r="K63" s="395"/>
      <c r="L63" s="394"/>
      <c r="M63" s="396"/>
      <c r="N63" s="397"/>
      <c r="O63" s="289"/>
      <c r="P63" s="398"/>
      <c r="Q63" s="399"/>
      <c r="R63" s="400"/>
      <c r="S63" s="398"/>
      <c r="T63" s="399"/>
      <c r="U63" s="400"/>
      <c r="V63" s="398"/>
    </row>
    <row r="64" customFormat="false" ht="15.75" hidden="false" customHeight="false" outlineLevel="0" collapsed="false">
      <c r="A64" s="285"/>
      <c r="B64" s="387" t="s">
        <v>207</v>
      </c>
      <c r="C64" s="388"/>
      <c r="D64" s="389"/>
      <c r="E64" s="389"/>
      <c r="F64" s="390"/>
      <c r="G64" s="435" t="n">
        <v>0.5</v>
      </c>
      <c r="H64" s="417" t="n">
        <f aca="false">$G64*30</f>
        <v>15</v>
      </c>
      <c r="I64" s="393"/>
      <c r="J64" s="394"/>
      <c r="K64" s="395"/>
      <c r="L64" s="394"/>
      <c r="M64" s="396"/>
      <c r="N64" s="397"/>
      <c r="O64" s="289"/>
      <c r="P64" s="398"/>
      <c r="Q64" s="399"/>
      <c r="R64" s="400"/>
      <c r="S64" s="398"/>
      <c r="T64" s="399"/>
      <c r="U64" s="400"/>
      <c r="V64" s="398"/>
    </row>
    <row r="65" s="333" customFormat="true" ht="15.75" hidden="false" customHeight="false" outlineLevel="0" collapsed="false">
      <c r="A65" s="285" t="s">
        <v>208</v>
      </c>
      <c r="B65" s="401" t="s">
        <v>141</v>
      </c>
      <c r="C65" s="461" t="n">
        <v>13</v>
      </c>
      <c r="D65" s="389"/>
      <c r="E65" s="389"/>
      <c r="F65" s="390"/>
      <c r="G65" s="436" t="n">
        <v>1.5</v>
      </c>
      <c r="H65" s="292" t="n">
        <f aca="false">$G65*30</f>
        <v>45</v>
      </c>
      <c r="I65" s="441" t="n">
        <v>6</v>
      </c>
      <c r="J65" s="445" t="s">
        <v>142</v>
      </c>
      <c r="K65" s="402"/>
      <c r="L65" s="408"/>
      <c r="M65" s="396" t="n">
        <f aca="false">$H65-$I65</f>
        <v>39</v>
      </c>
      <c r="N65" s="397"/>
      <c r="O65" s="289"/>
      <c r="P65" s="398"/>
      <c r="Q65" s="399"/>
      <c r="R65" s="400"/>
      <c r="S65" s="398"/>
      <c r="T65" s="451" t="s">
        <v>142</v>
      </c>
      <c r="U65" s="462"/>
      <c r="V65" s="398"/>
    </row>
    <row r="66" customFormat="false" ht="15.75" hidden="false" customHeight="false" outlineLevel="0" collapsed="false">
      <c r="A66" s="285" t="s">
        <v>209</v>
      </c>
      <c r="B66" s="412" t="s">
        <v>210</v>
      </c>
      <c r="C66" s="388"/>
      <c r="D66" s="389"/>
      <c r="E66" s="389"/>
      <c r="F66" s="390"/>
      <c r="G66" s="436" t="n">
        <f aca="false">SUM(G$67:G$68)</f>
        <v>11.5</v>
      </c>
      <c r="H66" s="437" t="n">
        <f aca="false">SUM(H$67:H$68)</f>
        <v>345</v>
      </c>
      <c r="I66" s="432"/>
      <c r="J66" s="426"/>
      <c r="K66" s="432"/>
      <c r="L66" s="426"/>
      <c r="M66" s="396"/>
      <c r="N66" s="397"/>
      <c r="O66" s="289"/>
      <c r="P66" s="398"/>
      <c r="Q66" s="399"/>
      <c r="R66" s="400"/>
      <c r="S66" s="398"/>
      <c r="T66" s="399"/>
      <c r="U66" s="400"/>
      <c r="V66" s="398"/>
    </row>
    <row r="67" customFormat="false" ht="15.75" hidden="false" customHeight="false" outlineLevel="0" collapsed="false">
      <c r="A67" s="324"/>
      <c r="B67" s="387" t="s">
        <v>140</v>
      </c>
      <c r="C67" s="388"/>
      <c r="D67" s="389"/>
      <c r="E67" s="389"/>
      <c r="F67" s="390"/>
      <c r="G67" s="435" t="n">
        <v>4.5</v>
      </c>
      <c r="H67" s="417" t="n">
        <f aca="false">$G67*30</f>
        <v>135</v>
      </c>
      <c r="I67" s="432"/>
      <c r="J67" s="426"/>
      <c r="K67" s="432"/>
      <c r="L67" s="426"/>
      <c r="M67" s="396"/>
      <c r="N67" s="397"/>
      <c r="O67" s="289"/>
      <c r="P67" s="398"/>
      <c r="Q67" s="399"/>
      <c r="R67" s="400"/>
      <c r="S67" s="398"/>
      <c r="T67" s="399"/>
      <c r="U67" s="400"/>
      <c r="V67" s="398"/>
    </row>
    <row r="68" customFormat="false" ht="15.75" hidden="false" customHeight="false" outlineLevel="0" collapsed="false">
      <c r="A68" s="285" t="s">
        <v>211</v>
      </c>
      <c r="B68" s="401" t="s">
        <v>141</v>
      </c>
      <c r="C68" s="388"/>
      <c r="D68" s="389"/>
      <c r="E68" s="389"/>
      <c r="F68" s="390"/>
      <c r="G68" s="436" t="n">
        <f aca="false">SUM(G$69:G$70)</f>
        <v>7</v>
      </c>
      <c r="H68" s="437" t="n">
        <f aca="false">SUM(H$69:H$70)</f>
        <v>210</v>
      </c>
      <c r="I68" s="438" t="n">
        <f aca="false">SUM(I$69:I$70)</f>
        <v>36</v>
      </c>
      <c r="J68" s="402" t="n">
        <v>24</v>
      </c>
      <c r="K68" s="434"/>
      <c r="L68" s="402" t="n">
        <v>12</v>
      </c>
      <c r="M68" s="396" t="n">
        <f aca="false">SUM(M$69:M$70)</f>
        <v>174</v>
      </c>
      <c r="N68" s="397"/>
      <c r="O68" s="289"/>
      <c r="P68" s="398"/>
      <c r="Q68" s="399"/>
      <c r="R68" s="400"/>
      <c r="S68" s="398"/>
      <c r="T68" s="399"/>
      <c r="U68" s="400"/>
      <c r="V68" s="398"/>
    </row>
    <row r="69" s="333" customFormat="true" ht="15.75" hidden="false" customHeight="false" outlineLevel="0" collapsed="false">
      <c r="A69" s="285" t="s">
        <v>212</v>
      </c>
      <c r="B69" s="401" t="s">
        <v>141</v>
      </c>
      <c r="C69" s="461" t="n">
        <v>9</v>
      </c>
      <c r="D69" s="389"/>
      <c r="E69" s="389"/>
      <c r="F69" s="390"/>
      <c r="G69" s="436" t="n">
        <v>4</v>
      </c>
      <c r="H69" s="292" t="n">
        <f aca="false">$G69*30</f>
        <v>120</v>
      </c>
      <c r="I69" s="402" t="n">
        <v>18</v>
      </c>
      <c r="J69" s="406" t="s">
        <v>169</v>
      </c>
      <c r="K69" s="434"/>
      <c r="L69" s="406" t="s">
        <v>170</v>
      </c>
      <c r="M69" s="396" t="n">
        <f aca="false">$H69-$I69</f>
        <v>102</v>
      </c>
      <c r="N69" s="407"/>
      <c r="O69" s="408"/>
      <c r="P69" s="409" t="s">
        <v>171</v>
      </c>
      <c r="Q69" s="399"/>
      <c r="R69" s="400"/>
      <c r="S69" s="398"/>
      <c r="T69" s="399"/>
      <c r="U69" s="400"/>
      <c r="V69" s="398"/>
    </row>
    <row r="70" s="333" customFormat="true" ht="15.75" hidden="false" customHeight="false" outlineLevel="0" collapsed="false">
      <c r="A70" s="285" t="s">
        <v>213</v>
      </c>
      <c r="B70" s="401" t="s">
        <v>141</v>
      </c>
      <c r="C70" s="461" t="n">
        <v>10</v>
      </c>
      <c r="D70" s="389"/>
      <c r="E70" s="389"/>
      <c r="F70" s="390"/>
      <c r="G70" s="443" t="n">
        <v>3</v>
      </c>
      <c r="H70" s="292" t="n">
        <f aca="false">$G70*30</f>
        <v>90</v>
      </c>
      <c r="I70" s="402" t="n">
        <v>18</v>
      </c>
      <c r="J70" s="406" t="s">
        <v>169</v>
      </c>
      <c r="K70" s="434"/>
      <c r="L70" s="406" t="s">
        <v>170</v>
      </c>
      <c r="M70" s="396" t="n">
        <f aca="false">$H70-$I70</f>
        <v>72</v>
      </c>
      <c r="N70" s="407"/>
      <c r="O70" s="408"/>
      <c r="P70" s="409"/>
      <c r="Q70" s="410" t="s">
        <v>171</v>
      </c>
      <c r="R70" s="411"/>
      <c r="S70" s="398"/>
      <c r="T70" s="399"/>
      <c r="U70" s="400"/>
      <c r="V70" s="398"/>
    </row>
    <row r="71" s="471" customFormat="true" ht="21.75" hidden="false" customHeight="true" outlineLevel="0" collapsed="false">
      <c r="A71" s="285" t="s">
        <v>214</v>
      </c>
      <c r="B71" s="412" t="s">
        <v>215</v>
      </c>
      <c r="C71" s="463"/>
      <c r="D71" s="393"/>
      <c r="E71" s="393"/>
      <c r="F71" s="464"/>
      <c r="G71" s="436" t="n">
        <f aca="false">SUM(G$72:G$73)</f>
        <v>6.5</v>
      </c>
      <c r="H71" s="437" t="n">
        <f aca="false">SUM(H$72:H$73)</f>
        <v>195</v>
      </c>
      <c r="I71" s="465"/>
      <c r="J71" s="394"/>
      <c r="K71" s="465"/>
      <c r="L71" s="466"/>
      <c r="M71" s="396"/>
      <c r="N71" s="467"/>
      <c r="O71" s="466"/>
      <c r="P71" s="468"/>
      <c r="Q71" s="469"/>
      <c r="R71" s="470"/>
      <c r="S71" s="468"/>
      <c r="T71" s="469"/>
      <c r="U71" s="470"/>
      <c r="V71" s="468"/>
    </row>
    <row r="72" s="333" customFormat="true" ht="15.75" hidden="false" customHeight="false" outlineLevel="0" collapsed="false">
      <c r="A72" s="285" t="s">
        <v>216</v>
      </c>
      <c r="B72" s="401" t="s">
        <v>141</v>
      </c>
      <c r="C72" s="461" t="n">
        <v>10</v>
      </c>
      <c r="D72" s="389"/>
      <c r="E72" s="389"/>
      <c r="F72" s="390"/>
      <c r="G72" s="472" t="n">
        <v>5.5</v>
      </c>
      <c r="H72" s="473" t="n">
        <f aca="false">$G72*30</f>
        <v>165</v>
      </c>
      <c r="I72" s="427" t="n">
        <v>18</v>
      </c>
      <c r="J72" s="426" t="s">
        <v>169</v>
      </c>
      <c r="K72" s="432"/>
      <c r="L72" s="426" t="s">
        <v>170</v>
      </c>
      <c r="M72" s="474" t="n">
        <f aca="false">$H72-$I72</f>
        <v>147</v>
      </c>
      <c r="N72" s="397"/>
      <c r="O72" s="289"/>
      <c r="P72" s="398"/>
      <c r="Q72" s="410" t="s">
        <v>171</v>
      </c>
      <c r="R72" s="411"/>
      <c r="S72" s="409"/>
      <c r="T72" s="399"/>
      <c r="U72" s="400"/>
      <c r="V72" s="398"/>
    </row>
    <row r="73" customFormat="false" ht="15.75" hidden="false" customHeight="false" outlineLevel="0" collapsed="false">
      <c r="A73" s="285" t="s">
        <v>217</v>
      </c>
      <c r="B73" s="475" t="s">
        <v>218</v>
      </c>
      <c r="C73" s="388"/>
      <c r="D73" s="389"/>
      <c r="E73" s="389"/>
      <c r="F73" s="404" t="n">
        <v>12</v>
      </c>
      <c r="G73" s="436" t="n">
        <v>1</v>
      </c>
      <c r="H73" s="292" t="n">
        <f aca="false">$G73*30</f>
        <v>30</v>
      </c>
      <c r="I73" s="403" t="n">
        <v>12</v>
      </c>
      <c r="J73" s="406"/>
      <c r="K73" s="402"/>
      <c r="L73" s="408" t="s">
        <v>174</v>
      </c>
      <c r="M73" s="396" t="n">
        <f aca="false">$H73-$I73</f>
        <v>18</v>
      </c>
      <c r="N73" s="397"/>
      <c r="O73" s="289"/>
      <c r="P73" s="398"/>
      <c r="Q73" s="410"/>
      <c r="R73" s="411"/>
      <c r="S73" s="409" t="s">
        <v>174</v>
      </c>
      <c r="T73" s="399"/>
      <c r="U73" s="400"/>
      <c r="V73" s="398"/>
    </row>
    <row r="74" s="333" customFormat="true" ht="15.75" hidden="false" customHeight="false" outlineLevel="0" collapsed="false">
      <c r="A74" s="285" t="s">
        <v>219</v>
      </c>
      <c r="B74" s="423" t="s">
        <v>220</v>
      </c>
      <c r="C74" s="388"/>
      <c r="D74" s="389"/>
      <c r="E74" s="389"/>
      <c r="F74" s="390"/>
      <c r="G74" s="436" t="n">
        <f aca="false">SUM(G$75:G$76)</f>
        <v>3</v>
      </c>
      <c r="H74" s="437" t="n">
        <f aca="false">SUM(H$75:H$76)</f>
        <v>90</v>
      </c>
      <c r="I74" s="389"/>
      <c r="J74" s="426"/>
      <c r="K74" s="427"/>
      <c r="L74" s="289"/>
      <c r="M74" s="396"/>
      <c r="N74" s="397"/>
      <c r="O74" s="289"/>
      <c r="P74" s="398"/>
      <c r="Q74" s="399"/>
      <c r="R74" s="400"/>
      <c r="S74" s="398"/>
      <c r="T74" s="399"/>
      <c r="U74" s="400"/>
      <c r="V74" s="398"/>
    </row>
    <row r="75" s="333" customFormat="true" ht="15.75" hidden="false" customHeight="false" outlineLevel="0" collapsed="false">
      <c r="A75" s="386"/>
      <c r="B75" s="387" t="s">
        <v>140</v>
      </c>
      <c r="C75" s="388"/>
      <c r="D75" s="389"/>
      <c r="E75" s="389"/>
      <c r="F75" s="390"/>
      <c r="G75" s="435" t="n">
        <v>0.5</v>
      </c>
      <c r="H75" s="417" t="n">
        <f aca="false">$G75*30</f>
        <v>15</v>
      </c>
      <c r="I75" s="389"/>
      <c r="J75" s="426"/>
      <c r="K75" s="427"/>
      <c r="L75" s="289"/>
      <c r="M75" s="396"/>
      <c r="N75" s="397"/>
      <c r="O75" s="289"/>
      <c r="P75" s="398"/>
      <c r="Q75" s="399"/>
      <c r="R75" s="400"/>
      <c r="S75" s="398"/>
      <c r="T75" s="399"/>
      <c r="U75" s="400"/>
      <c r="V75" s="398"/>
    </row>
    <row r="76" s="333" customFormat="true" ht="15.75" hidden="false" customHeight="false" outlineLevel="0" collapsed="false">
      <c r="A76" s="285" t="s">
        <v>221</v>
      </c>
      <c r="B76" s="401" t="s">
        <v>141</v>
      </c>
      <c r="C76" s="388"/>
      <c r="D76" s="403" t="n">
        <v>12</v>
      </c>
      <c r="E76" s="403"/>
      <c r="F76" s="390"/>
      <c r="G76" s="436" t="n">
        <v>2.5</v>
      </c>
      <c r="H76" s="292" t="n">
        <f aca="false">$G76*30</f>
        <v>75</v>
      </c>
      <c r="I76" s="403" t="n">
        <v>6</v>
      </c>
      <c r="J76" s="406" t="s">
        <v>142</v>
      </c>
      <c r="K76" s="402"/>
      <c r="L76" s="408"/>
      <c r="M76" s="396" t="n">
        <f aca="false">$H76-$I76</f>
        <v>69</v>
      </c>
      <c r="N76" s="397"/>
      <c r="O76" s="289"/>
      <c r="P76" s="398"/>
      <c r="Q76" s="399"/>
      <c r="R76" s="400"/>
      <c r="S76" s="409" t="s">
        <v>142</v>
      </c>
      <c r="T76" s="399"/>
      <c r="U76" s="400"/>
      <c r="V76" s="398"/>
    </row>
    <row r="77" customFormat="false" ht="34.5" hidden="false" customHeight="true" outlineLevel="0" collapsed="false">
      <c r="A77" s="285" t="s">
        <v>222</v>
      </c>
      <c r="B77" s="412" t="s">
        <v>223</v>
      </c>
      <c r="C77" s="388"/>
      <c r="D77" s="389"/>
      <c r="E77" s="389"/>
      <c r="F77" s="390"/>
      <c r="G77" s="436" t="n">
        <v>3.5</v>
      </c>
      <c r="H77" s="292" t="n">
        <f aca="false">$G77*30</f>
        <v>105</v>
      </c>
      <c r="I77" s="393"/>
      <c r="J77" s="394"/>
      <c r="K77" s="395"/>
      <c r="L77" s="394"/>
      <c r="M77" s="396"/>
      <c r="N77" s="397"/>
      <c r="O77" s="289"/>
      <c r="P77" s="398"/>
      <c r="Q77" s="399"/>
      <c r="R77" s="400"/>
      <c r="S77" s="398"/>
      <c r="T77" s="399"/>
      <c r="U77" s="400"/>
      <c r="V77" s="398"/>
    </row>
    <row r="78" customFormat="false" ht="15.75" hidden="false" customHeight="false" outlineLevel="0" collapsed="false">
      <c r="A78" s="285" t="s">
        <v>224</v>
      </c>
      <c r="B78" s="412" t="s">
        <v>225</v>
      </c>
      <c r="C78" s="388"/>
      <c r="D78" s="389"/>
      <c r="E78" s="389"/>
      <c r="F78" s="390"/>
      <c r="G78" s="436" t="n">
        <f aca="false">SUM(G$79:G$80)</f>
        <v>12</v>
      </c>
      <c r="H78" s="437" t="n">
        <f aca="false">SUM(H$79:H$80)</f>
        <v>360</v>
      </c>
      <c r="I78" s="432"/>
      <c r="J78" s="426"/>
      <c r="K78" s="432"/>
      <c r="L78" s="426"/>
      <c r="M78" s="396"/>
      <c r="N78" s="397"/>
      <c r="O78" s="289"/>
      <c r="P78" s="398"/>
      <c r="Q78" s="399"/>
      <c r="R78" s="400"/>
      <c r="S78" s="398"/>
      <c r="T78" s="399"/>
      <c r="U78" s="400"/>
      <c r="V78" s="398"/>
    </row>
    <row r="79" customFormat="false" ht="15.75" hidden="false" customHeight="false" outlineLevel="0" collapsed="false">
      <c r="A79" s="324"/>
      <c r="B79" s="387" t="s">
        <v>140</v>
      </c>
      <c r="C79" s="388"/>
      <c r="D79" s="389"/>
      <c r="E79" s="389"/>
      <c r="F79" s="390"/>
      <c r="G79" s="435" t="n">
        <v>5.5</v>
      </c>
      <c r="H79" s="417" t="n">
        <f aca="false">$G79*30</f>
        <v>165</v>
      </c>
      <c r="I79" s="432"/>
      <c r="J79" s="426"/>
      <c r="K79" s="432"/>
      <c r="L79" s="426"/>
      <c r="M79" s="396"/>
      <c r="N79" s="397"/>
      <c r="O79" s="289"/>
      <c r="P79" s="398"/>
      <c r="Q79" s="399"/>
      <c r="R79" s="400"/>
      <c r="S79" s="398"/>
      <c r="T79" s="399"/>
      <c r="U79" s="400"/>
      <c r="V79" s="398"/>
    </row>
    <row r="80" s="333" customFormat="true" ht="15.75" hidden="false" customHeight="false" outlineLevel="0" collapsed="false">
      <c r="A80" s="285" t="s">
        <v>226</v>
      </c>
      <c r="B80" s="401" t="s">
        <v>141</v>
      </c>
      <c r="C80" s="388"/>
      <c r="D80" s="389"/>
      <c r="E80" s="389"/>
      <c r="F80" s="390"/>
      <c r="G80" s="436" t="n">
        <f aca="false">SUM(G$81:G$82)</f>
        <v>6.5</v>
      </c>
      <c r="H80" s="437" t="n">
        <f aca="false">SUM(H$81:H$82)</f>
        <v>195</v>
      </c>
      <c r="I80" s="438" t="n">
        <f aca="false">SUM(I$81:I$82)</f>
        <v>36</v>
      </c>
      <c r="J80" s="402" t="n">
        <v>24</v>
      </c>
      <c r="K80" s="434" t="n">
        <v>12</v>
      </c>
      <c r="L80" s="406"/>
      <c r="M80" s="396" t="n">
        <f aca="false">SUM(M$81:M$82)</f>
        <v>159</v>
      </c>
      <c r="N80" s="407"/>
      <c r="O80" s="408"/>
      <c r="P80" s="409"/>
      <c r="Q80" s="399"/>
      <c r="R80" s="400"/>
      <c r="S80" s="398"/>
      <c r="T80" s="399"/>
      <c r="U80" s="400"/>
      <c r="V80" s="398"/>
    </row>
    <row r="81" s="333" customFormat="true" ht="15.75" hidden="false" customHeight="false" outlineLevel="0" collapsed="false">
      <c r="A81" s="285" t="s">
        <v>227</v>
      </c>
      <c r="B81" s="401" t="s">
        <v>141</v>
      </c>
      <c r="C81" s="418"/>
      <c r="D81" s="402" t="n">
        <v>7</v>
      </c>
      <c r="E81" s="403"/>
      <c r="F81" s="390"/>
      <c r="G81" s="436" t="n">
        <v>3.5</v>
      </c>
      <c r="H81" s="292" t="n">
        <f aca="false">$G81*30</f>
        <v>105</v>
      </c>
      <c r="I81" s="403" t="n">
        <v>18</v>
      </c>
      <c r="J81" s="406" t="s">
        <v>180</v>
      </c>
      <c r="K81" s="434" t="s">
        <v>228</v>
      </c>
      <c r="L81" s="406"/>
      <c r="M81" s="396" t="n">
        <f aca="false">$H81-$I81</f>
        <v>87</v>
      </c>
      <c r="N81" s="407" t="s">
        <v>171</v>
      </c>
      <c r="O81" s="408"/>
      <c r="P81" s="409"/>
      <c r="Q81" s="399"/>
      <c r="R81" s="400"/>
      <c r="S81" s="398"/>
      <c r="T81" s="399"/>
      <c r="U81" s="400"/>
      <c r="V81" s="398"/>
    </row>
    <row r="82" s="333" customFormat="true" ht="15.75" hidden="false" customHeight="false" outlineLevel="0" collapsed="false">
      <c r="A82" s="285" t="s">
        <v>229</v>
      </c>
      <c r="B82" s="401" t="s">
        <v>141</v>
      </c>
      <c r="C82" s="461" t="n">
        <v>9</v>
      </c>
      <c r="D82" s="403"/>
      <c r="E82" s="403"/>
      <c r="F82" s="390"/>
      <c r="G82" s="436" t="n">
        <v>3</v>
      </c>
      <c r="H82" s="292" t="n">
        <f aca="false">$G82*30</f>
        <v>90</v>
      </c>
      <c r="I82" s="403" t="n">
        <v>18</v>
      </c>
      <c r="J82" s="406" t="s">
        <v>180</v>
      </c>
      <c r="K82" s="434" t="s">
        <v>228</v>
      </c>
      <c r="L82" s="406"/>
      <c r="M82" s="396" t="n">
        <f aca="false">$H82-$I82</f>
        <v>72</v>
      </c>
      <c r="N82" s="407"/>
      <c r="O82" s="408"/>
      <c r="P82" s="409" t="s">
        <v>171</v>
      </c>
      <c r="Q82" s="399"/>
      <c r="R82" s="400"/>
      <c r="S82" s="398"/>
      <c r="T82" s="399"/>
      <c r="U82" s="400"/>
      <c r="V82" s="398"/>
    </row>
    <row r="83" customFormat="false" ht="15.75" hidden="false" customHeight="false" outlineLevel="0" collapsed="false">
      <c r="A83" s="285" t="s">
        <v>230</v>
      </c>
      <c r="B83" s="412" t="s">
        <v>231</v>
      </c>
      <c r="C83" s="388"/>
      <c r="D83" s="389"/>
      <c r="E83" s="389"/>
      <c r="F83" s="390"/>
      <c r="G83" s="476" t="n">
        <f aca="false">SUM(G$84:G$85)</f>
        <v>5</v>
      </c>
      <c r="H83" s="477" t="n">
        <f aca="false">SUM(H$84:H$85)</f>
        <v>150</v>
      </c>
      <c r="I83" s="389"/>
      <c r="J83" s="426"/>
      <c r="K83" s="432"/>
      <c r="L83" s="426"/>
      <c r="M83" s="396"/>
      <c r="N83" s="397"/>
      <c r="O83" s="289"/>
      <c r="P83" s="398"/>
      <c r="Q83" s="399"/>
      <c r="R83" s="400"/>
      <c r="S83" s="398"/>
      <c r="T83" s="399"/>
      <c r="U83" s="400"/>
      <c r="V83" s="398"/>
    </row>
    <row r="84" customFormat="false" ht="15.75" hidden="false" customHeight="false" outlineLevel="0" collapsed="false">
      <c r="A84" s="324"/>
      <c r="B84" s="387" t="s">
        <v>140</v>
      </c>
      <c r="C84" s="388"/>
      <c r="D84" s="389"/>
      <c r="E84" s="389"/>
      <c r="F84" s="390"/>
      <c r="G84" s="435" t="n">
        <v>2.5</v>
      </c>
      <c r="H84" s="417" t="n">
        <f aca="false">$G84*30</f>
        <v>75</v>
      </c>
      <c r="I84" s="389"/>
      <c r="J84" s="426"/>
      <c r="K84" s="432"/>
      <c r="L84" s="426"/>
      <c r="M84" s="396"/>
      <c r="N84" s="397"/>
      <c r="O84" s="289"/>
      <c r="P84" s="398"/>
      <c r="Q84" s="399"/>
      <c r="R84" s="400"/>
      <c r="S84" s="398"/>
      <c r="T84" s="399"/>
      <c r="U84" s="400"/>
      <c r="V84" s="398"/>
    </row>
    <row r="85" s="333" customFormat="true" ht="16.5" hidden="false" customHeight="false" outlineLevel="0" collapsed="false">
      <c r="A85" s="478" t="s">
        <v>232</v>
      </c>
      <c r="B85" s="479" t="s">
        <v>141</v>
      </c>
      <c r="C85" s="480" t="n">
        <v>7</v>
      </c>
      <c r="D85" s="481"/>
      <c r="E85" s="481"/>
      <c r="F85" s="482"/>
      <c r="G85" s="483" t="n">
        <v>2.5</v>
      </c>
      <c r="H85" s="484" t="n">
        <f aca="false">$G85*30</f>
        <v>75</v>
      </c>
      <c r="I85" s="485" t="n">
        <v>6</v>
      </c>
      <c r="J85" s="486" t="n">
        <v>4</v>
      </c>
      <c r="K85" s="487"/>
      <c r="L85" s="486" t="n">
        <v>2</v>
      </c>
      <c r="M85" s="488" t="n">
        <f aca="false">$H85-$I85</f>
        <v>69</v>
      </c>
      <c r="N85" s="489" t="s">
        <v>142</v>
      </c>
      <c r="O85" s="490"/>
      <c r="P85" s="491"/>
      <c r="Q85" s="492"/>
      <c r="R85" s="493"/>
      <c r="S85" s="491"/>
      <c r="T85" s="492"/>
      <c r="U85" s="493"/>
      <c r="V85" s="491"/>
    </row>
    <row r="86" customFormat="false" ht="17.25" hidden="false" customHeight="true" outlineLevel="0" collapsed="false">
      <c r="A86" s="340" t="s">
        <v>153</v>
      </c>
      <c r="B86" s="340"/>
      <c r="C86" s="341"/>
      <c r="D86" s="342"/>
      <c r="E86" s="342"/>
      <c r="F86" s="343"/>
      <c r="G86" s="494" t="n">
        <f aca="false">G$26+G$29+G$32+G$38+G$39+G$42+G$47+G$52+G$53+G$56+G$59+G$62+G$66+G$71+G$74+G$77+G$78+G$83</f>
        <v>123</v>
      </c>
      <c r="H86" s="495" t="n">
        <f aca="false">H$26+H$29+H$32+H$38+H$39+H$42+H$47+H$52+H$53+H$56+H$59+H$62+H$66+H$71+H$74+H$77+H$78+H$83</f>
        <v>3690</v>
      </c>
      <c r="I86" s="496"/>
      <c r="J86" s="496"/>
      <c r="K86" s="496"/>
      <c r="L86" s="496"/>
      <c r="M86" s="497"/>
      <c r="N86" s="498"/>
      <c r="O86" s="342"/>
      <c r="P86" s="499"/>
      <c r="Q86" s="500"/>
      <c r="R86" s="501"/>
      <c r="S86" s="499"/>
      <c r="T86" s="500"/>
      <c r="U86" s="501"/>
      <c r="V86" s="499"/>
    </row>
    <row r="87" customFormat="false" ht="18" hidden="false" customHeight="true" outlineLevel="0" collapsed="false">
      <c r="A87" s="502"/>
      <c r="B87" s="503" t="s">
        <v>154</v>
      </c>
      <c r="C87" s="341"/>
      <c r="D87" s="342"/>
      <c r="E87" s="342"/>
      <c r="F87" s="343"/>
      <c r="G87" s="504" t="n">
        <f aca="false">SUMIF($B$26:$B$85,"на базі ВНЗ 1 рівня",G$26:G$85)+G$38+G$63+G$64+G$77</f>
        <v>47.5</v>
      </c>
      <c r="H87" s="505" t="n">
        <f aca="false">SUMIF($B$26:$B$85,"на базі ВНЗ 1 рівня",H$26:H$85)+H$38+H$63+H$64+H$77</f>
        <v>1425</v>
      </c>
      <c r="I87" s="506"/>
      <c r="J87" s="507"/>
      <c r="K87" s="506"/>
      <c r="L87" s="507"/>
      <c r="M87" s="508"/>
      <c r="N87" s="498"/>
      <c r="O87" s="342"/>
      <c r="P87" s="499"/>
      <c r="Q87" s="500"/>
      <c r="R87" s="501"/>
      <c r="S87" s="499"/>
      <c r="T87" s="500"/>
      <c r="U87" s="501"/>
      <c r="V87" s="499"/>
    </row>
    <row r="88" customFormat="false" ht="20.25" hidden="false" customHeight="true" outlineLevel="0" collapsed="false">
      <c r="A88" s="340" t="s">
        <v>233</v>
      </c>
      <c r="B88" s="340"/>
      <c r="C88" s="341"/>
      <c r="D88" s="342"/>
      <c r="E88" s="342"/>
      <c r="F88" s="360"/>
      <c r="G88" s="509" t="n">
        <f aca="false">G$28+G$31+G$34+G$37+G$41+G$44+G$49+G$52+G$55+G$58+G$61+G$65+G$68+G$72+G$73+G$76+G$80+G$85</f>
        <v>75.5</v>
      </c>
      <c r="H88" s="510" t="n">
        <f aca="false">H$28+H$31+H$34+H$37+H$41+H$44+H$49+H$52+H$55+H$58+H$61+H$65+H$68+H$72+H$73+H$76+H$80+H$85</f>
        <v>2265</v>
      </c>
      <c r="I88" s="511" t="n">
        <f aca="false">I$28+I$31+I$34+I$37+I$41+I$44+I$49+I$52+I$55+I$58+I$61+I$65+I$68+I$72+I$73+I$76+I$80+I$85</f>
        <v>276</v>
      </c>
      <c r="J88" s="512" t="s">
        <v>234</v>
      </c>
      <c r="K88" s="353" t="s">
        <v>235</v>
      </c>
      <c r="L88" s="353" t="s">
        <v>236</v>
      </c>
      <c r="M88" s="513" t="n">
        <f aca="false">M$28+M$31+M$34+M$37+M$41+M$44+M$49+M$52+M$55+M$58+M$61+M$65+M$68+M$72+M$73+M$76+M$80+M$85</f>
        <v>1989</v>
      </c>
      <c r="N88" s="512" t="s">
        <v>237</v>
      </c>
      <c r="O88" s="353"/>
      <c r="P88" s="514" t="s">
        <v>238</v>
      </c>
      <c r="Q88" s="515" t="s">
        <v>239</v>
      </c>
      <c r="R88" s="516"/>
      <c r="S88" s="514" t="s">
        <v>240</v>
      </c>
      <c r="T88" s="515" t="s">
        <v>186</v>
      </c>
      <c r="U88" s="516" t="s">
        <v>142</v>
      </c>
      <c r="V88" s="499"/>
    </row>
    <row r="89" customFormat="false" ht="20.25" hidden="false" customHeight="true" outlineLevel="0" collapsed="false">
      <c r="A89" s="517" t="s">
        <v>241</v>
      </c>
      <c r="B89" s="517"/>
      <c r="C89" s="517"/>
      <c r="D89" s="517"/>
      <c r="E89" s="517"/>
      <c r="F89" s="517"/>
      <c r="G89" s="517"/>
      <c r="H89" s="517"/>
      <c r="I89" s="517"/>
      <c r="J89" s="517"/>
      <c r="K89" s="517"/>
      <c r="L89" s="517"/>
      <c r="M89" s="517"/>
      <c r="N89" s="517"/>
      <c r="O89" s="517"/>
      <c r="P89" s="517"/>
      <c r="Q89" s="517"/>
      <c r="R89" s="517"/>
      <c r="S89" s="517"/>
      <c r="T89" s="517"/>
      <c r="U89" s="517"/>
      <c r="V89" s="517"/>
    </row>
    <row r="90" customFormat="false" ht="20.25" hidden="false" customHeight="true" outlineLevel="0" collapsed="false">
      <c r="A90" s="517" t="s">
        <v>242</v>
      </c>
      <c r="B90" s="517"/>
      <c r="C90" s="517"/>
      <c r="D90" s="517"/>
      <c r="E90" s="517"/>
      <c r="F90" s="517"/>
      <c r="G90" s="517"/>
      <c r="H90" s="517"/>
      <c r="I90" s="517"/>
      <c r="J90" s="517"/>
      <c r="K90" s="517"/>
      <c r="L90" s="517"/>
      <c r="M90" s="517"/>
      <c r="N90" s="517"/>
      <c r="O90" s="517"/>
      <c r="P90" s="517"/>
      <c r="Q90" s="517"/>
      <c r="R90" s="517"/>
      <c r="S90" s="517"/>
      <c r="T90" s="517"/>
      <c r="U90" s="517"/>
      <c r="V90" s="517"/>
    </row>
    <row r="91" customFormat="false" ht="20.25" hidden="false" customHeight="true" outlineLevel="0" collapsed="false">
      <c r="A91" s="518" t="s">
        <v>243</v>
      </c>
      <c r="B91" s="518"/>
      <c r="C91" s="518"/>
      <c r="D91" s="518"/>
      <c r="E91" s="518"/>
      <c r="F91" s="518"/>
      <c r="G91" s="518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518"/>
    </row>
    <row r="92" customFormat="false" ht="33" hidden="false" customHeight="true" outlineLevel="0" collapsed="false">
      <c r="A92" s="519" t="s">
        <v>244</v>
      </c>
      <c r="B92" s="372" t="s">
        <v>245</v>
      </c>
      <c r="C92" s="520"/>
      <c r="D92" s="521"/>
      <c r="E92" s="521"/>
      <c r="F92" s="522"/>
      <c r="G92" s="523" t="n">
        <f aca="false">H92/30</f>
        <v>4</v>
      </c>
      <c r="H92" s="374" t="n">
        <v>120</v>
      </c>
      <c r="I92" s="378"/>
      <c r="J92" s="379"/>
      <c r="K92" s="380"/>
      <c r="L92" s="379"/>
      <c r="M92" s="524"/>
      <c r="N92" s="525"/>
      <c r="O92" s="258"/>
      <c r="P92" s="383"/>
      <c r="Q92" s="384"/>
      <c r="R92" s="385"/>
      <c r="S92" s="383"/>
      <c r="T92" s="384"/>
      <c r="U92" s="385"/>
      <c r="V92" s="383"/>
    </row>
    <row r="93" customFormat="false" ht="20.25" hidden="false" customHeight="true" outlineLevel="0" collapsed="false">
      <c r="A93" s="526"/>
      <c r="B93" s="387" t="s">
        <v>140</v>
      </c>
      <c r="C93" s="527"/>
      <c r="D93" s="426"/>
      <c r="E93" s="426"/>
      <c r="F93" s="528"/>
      <c r="G93" s="529" t="n">
        <f aca="false">H93/30</f>
        <v>1</v>
      </c>
      <c r="H93" s="393" t="n">
        <v>30</v>
      </c>
      <c r="I93" s="393"/>
      <c r="J93" s="394"/>
      <c r="K93" s="395"/>
      <c r="L93" s="394"/>
      <c r="M93" s="530"/>
      <c r="N93" s="531"/>
      <c r="O93" s="289"/>
      <c r="P93" s="398"/>
      <c r="Q93" s="399"/>
      <c r="R93" s="400"/>
      <c r="S93" s="398"/>
      <c r="T93" s="399"/>
      <c r="U93" s="400"/>
      <c r="V93" s="398"/>
    </row>
    <row r="94" customFormat="false" ht="20.25" hidden="false" customHeight="true" outlineLevel="0" collapsed="false">
      <c r="A94" s="532" t="s">
        <v>246</v>
      </c>
      <c r="B94" s="479" t="s">
        <v>141</v>
      </c>
      <c r="C94" s="533" t="n">
        <v>13</v>
      </c>
      <c r="D94" s="534"/>
      <c r="E94" s="534"/>
      <c r="F94" s="535"/>
      <c r="G94" s="536" t="n">
        <f aca="false">H94/30</f>
        <v>3</v>
      </c>
      <c r="H94" s="485" t="n">
        <v>90</v>
      </c>
      <c r="I94" s="403" t="n">
        <v>6</v>
      </c>
      <c r="J94" s="406" t="s">
        <v>142</v>
      </c>
      <c r="K94" s="402"/>
      <c r="L94" s="408"/>
      <c r="M94" s="337" t="n">
        <f aca="false">H94-I94</f>
        <v>84</v>
      </c>
      <c r="N94" s="531"/>
      <c r="O94" s="289"/>
      <c r="P94" s="398"/>
      <c r="Q94" s="399"/>
      <c r="R94" s="400"/>
      <c r="S94" s="398"/>
      <c r="T94" s="410" t="s">
        <v>142</v>
      </c>
      <c r="U94" s="400"/>
      <c r="V94" s="398"/>
    </row>
    <row r="95" customFormat="false" ht="33" hidden="false" customHeight="true" outlineLevel="0" collapsed="false">
      <c r="A95" s="526" t="s">
        <v>247</v>
      </c>
      <c r="B95" s="537" t="s">
        <v>248</v>
      </c>
      <c r="C95" s="538"/>
      <c r="D95" s="539"/>
      <c r="E95" s="540"/>
      <c r="F95" s="541"/>
      <c r="G95" s="542" t="n">
        <v>4.5</v>
      </c>
      <c r="H95" s="543" t="n">
        <v>135</v>
      </c>
      <c r="I95" s="403"/>
      <c r="J95" s="406"/>
      <c r="K95" s="402"/>
      <c r="L95" s="408"/>
      <c r="M95" s="337"/>
      <c r="N95" s="531"/>
      <c r="O95" s="289"/>
      <c r="P95" s="398"/>
      <c r="Q95" s="399"/>
      <c r="R95" s="400"/>
      <c r="S95" s="398"/>
      <c r="T95" s="410"/>
      <c r="U95" s="400"/>
      <c r="V95" s="398"/>
    </row>
    <row r="96" customFormat="false" ht="20.25" hidden="false" customHeight="true" outlineLevel="0" collapsed="false">
      <c r="A96" s="532"/>
      <c r="B96" s="544" t="s">
        <v>140</v>
      </c>
      <c r="C96" s="545"/>
      <c r="D96" s="546"/>
      <c r="E96" s="547"/>
      <c r="F96" s="548"/>
      <c r="G96" s="549" t="n">
        <v>4.5</v>
      </c>
      <c r="H96" s="550" t="n">
        <v>135</v>
      </c>
      <c r="I96" s="485"/>
      <c r="J96" s="551"/>
      <c r="K96" s="486"/>
      <c r="L96" s="490"/>
      <c r="M96" s="552"/>
      <c r="N96" s="553"/>
      <c r="O96" s="554"/>
      <c r="P96" s="491"/>
      <c r="Q96" s="492"/>
      <c r="R96" s="493"/>
      <c r="S96" s="491"/>
      <c r="T96" s="555"/>
      <c r="U96" s="493"/>
      <c r="V96" s="491"/>
    </row>
    <row r="97" customFormat="false" ht="20.25" hidden="false" customHeight="true" outlineLevel="0" collapsed="false">
      <c r="A97" s="556"/>
      <c r="B97" s="557" t="s">
        <v>249</v>
      </c>
      <c r="C97" s="558"/>
      <c r="D97" s="559"/>
      <c r="E97" s="559"/>
      <c r="F97" s="560"/>
      <c r="G97" s="561" t="n">
        <f aca="false">G98+G99</f>
        <v>8.5</v>
      </c>
      <c r="H97" s="562" t="n">
        <f aca="false">H98+H99</f>
        <v>255</v>
      </c>
      <c r="I97" s="559"/>
      <c r="J97" s="559"/>
      <c r="K97" s="559"/>
      <c r="L97" s="559"/>
      <c r="M97" s="560"/>
      <c r="N97" s="558"/>
      <c r="O97" s="559"/>
      <c r="P97" s="560"/>
      <c r="Q97" s="558"/>
      <c r="R97" s="559"/>
      <c r="S97" s="560"/>
      <c r="T97" s="558"/>
      <c r="U97" s="559"/>
      <c r="V97" s="560"/>
    </row>
    <row r="98" customFormat="false" ht="20.25" hidden="false" customHeight="true" outlineLevel="0" collapsed="false">
      <c r="A98" s="556"/>
      <c r="B98" s="563" t="s">
        <v>140</v>
      </c>
      <c r="C98" s="558"/>
      <c r="D98" s="559"/>
      <c r="E98" s="559"/>
      <c r="F98" s="560"/>
      <c r="G98" s="561" t="n">
        <f aca="false">G93+G96</f>
        <v>5.5</v>
      </c>
      <c r="H98" s="562" t="n">
        <f aca="false">H93+H96</f>
        <v>165</v>
      </c>
      <c r="I98" s="559"/>
      <c r="J98" s="559"/>
      <c r="K98" s="559"/>
      <c r="L98" s="559"/>
      <c r="M98" s="560"/>
      <c r="N98" s="558"/>
      <c r="O98" s="559"/>
      <c r="P98" s="560"/>
      <c r="Q98" s="558"/>
      <c r="R98" s="559"/>
      <c r="S98" s="560"/>
      <c r="T98" s="558"/>
      <c r="U98" s="559"/>
      <c r="V98" s="560"/>
    </row>
    <row r="99" customFormat="false" ht="20.25" hidden="false" customHeight="true" outlineLevel="0" collapsed="false">
      <c r="A99" s="556"/>
      <c r="B99" s="564" t="s">
        <v>141</v>
      </c>
      <c r="C99" s="558"/>
      <c r="D99" s="559"/>
      <c r="E99" s="559"/>
      <c r="F99" s="560"/>
      <c r="G99" s="565" t="n">
        <f aca="false">G94</f>
        <v>3</v>
      </c>
      <c r="H99" s="566" t="n">
        <f aca="false">H94</f>
        <v>90</v>
      </c>
      <c r="I99" s="566" t="n">
        <f aca="false">I94</f>
        <v>6</v>
      </c>
      <c r="J99" s="566" t="str">
        <f aca="false">J94</f>
        <v>6/0</v>
      </c>
      <c r="K99" s="566"/>
      <c r="L99" s="566"/>
      <c r="M99" s="567" t="n">
        <f aca="false">M94</f>
        <v>84</v>
      </c>
      <c r="N99" s="568"/>
      <c r="O99" s="569"/>
      <c r="P99" s="570"/>
      <c r="Q99" s="568"/>
      <c r="R99" s="569"/>
      <c r="S99" s="570"/>
      <c r="T99" s="568" t="s">
        <v>142</v>
      </c>
      <c r="U99" s="559"/>
      <c r="V99" s="560"/>
    </row>
    <row r="100" customFormat="false" ht="20.25" hidden="false" customHeight="true" outlineLevel="0" collapsed="false">
      <c r="A100" s="556"/>
      <c r="B100" s="556"/>
      <c r="C100" s="556"/>
      <c r="D100" s="556"/>
      <c r="E100" s="556"/>
      <c r="F100" s="556"/>
      <c r="G100" s="556"/>
      <c r="H100" s="556"/>
      <c r="I100" s="556"/>
      <c r="J100" s="556"/>
      <c r="K100" s="556"/>
      <c r="L100" s="556"/>
      <c r="M100" s="556"/>
      <c r="N100" s="556"/>
      <c r="O100" s="556"/>
      <c r="P100" s="556"/>
      <c r="Q100" s="556"/>
      <c r="R100" s="556"/>
      <c r="S100" s="556"/>
      <c r="T100" s="556"/>
      <c r="U100" s="556"/>
      <c r="V100" s="556"/>
    </row>
    <row r="101" customFormat="false" ht="20.25" hidden="false" customHeight="true" outlineLevel="0" collapsed="false">
      <c r="A101" s="571" t="s">
        <v>250</v>
      </c>
      <c r="B101" s="571"/>
      <c r="C101" s="571"/>
      <c r="D101" s="571"/>
      <c r="E101" s="571"/>
      <c r="F101" s="571"/>
      <c r="G101" s="571"/>
      <c r="H101" s="571"/>
      <c r="I101" s="571"/>
      <c r="J101" s="571"/>
      <c r="K101" s="571"/>
      <c r="L101" s="571"/>
      <c r="M101" s="571"/>
      <c r="N101" s="571"/>
      <c r="O101" s="571"/>
      <c r="P101" s="571"/>
      <c r="Q101" s="571"/>
      <c r="R101" s="571"/>
      <c r="S101" s="571"/>
      <c r="T101" s="571"/>
      <c r="U101" s="571"/>
      <c r="V101" s="571"/>
    </row>
    <row r="102" customFormat="false" ht="30.75" hidden="false" customHeight="true" outlineLevel="0" collapsed="false">
      <c r="A102" s="572" t="s">
        <v>251</v>
      </c>
      <c r="B102" s="573" t="s">
        <v>252</v>
      </c>
      <c r="C102" s="574"/>
      <c r="D102" s="575"/>
      <c r="E102" s="576"/>
      <c r="F102" s="577"/>
      <c r="G102" s="578" t="n">
        <f aca="false">SUM(G103:G104)</f>
        <v>4</v>
      </c>
      <c r="H102" s="579" t="n">
        <f aca="false">SUM(H103:H104)</f>
        <v>120</v>
      </c>
      <c r="I102" s="580"/>
      <c r="J102" s="580"/>
      <c r="K102" s="580"/>
      <c r="L102" s="580"/>
      <c r="M102" s="581"/>
      <c r="N102" s="582"/>
      <c r="O102" s="580"/>
      <c r="P102" s="581"/>
      <c r="Q102" s="582"/>
      <c r="R102" s="580"/>
      <c r="S102" s="581"/>
      <c r="T102" s="582"/>
      <c r="U102" s="580"/>
      <c r="V102" s="581"/>
    </row>
    <row r="103" customFormat="false" ht="20.25" hidden="false" customHeight="true" outlineLevel="0" collapsed="false">
      <c r="A103" s="583"/>
      <c r="B103" s="584" t="s">
        <v>140</v>
      </c>
      <c r="C103" s="585"/>
      <c r="D103" s="586"/>
      <c r="E103" s="587"/>
      <c r="F103" s="588"/>
      <c r="G103" s="589" t="n">
        <v>1</v>
      </c>
      <c r="H103" s="590" t="n">
        <f aca="false">$G103*30</f>
        <v>30</v>
      </c>
      <c r="I103" s="591"/>
      <c r="J103" s="591"/>
      <c r="K103" s="591"/>
      <c r="L103" s="591"/>
      <c r="M103" s="592"/>
      <c r="N103" s="593"/>
      <c r="O103" s="591"/>
      <c r="P103" s="592"/>
      <c r="Q103" s="593"/>
      <c r="R103" s="591"/>
      <c r="S103" s="592"/>
      <c r="T103" s="593"/>
      <c r="U103" s="591"/>
      <c r="V103" s="592"/>
    </row>
    <row r="104" customFormat="false" ht="20.25" hidden="false" customHeight="true" outlineLevel="0" collapsed="false">
      <c r="A104" s="594" t="s">
        <v>253</v>
      </c>
      <c r="B104" s="595" t="s">
        <v>141</v>
      </c>
      <c r="C104" s="596" t="n">
        <v>13</v>
      </c>
      <c r="D104" s="597"/>
      <c r="E104" s="597"/>
      <c r="F104" s="598"/>
      <c r="G104" s="599" t="n">
        <v>3</v>
      </c>
      <c r="H104" s="600" t="n">
        <f aca="false">$G104*30</f>
        <v>90</v>
      </c>
      <c r="I104" s="601" t="n">
        <v>6</v>
      </c>
      <c r="J104" s="602" t="s">
        <v>142</v>
      </c>
      <c r="K104" s="603"/>
      <c r="L104" s="604"/>
      <c r="M104" s="605" t="n">
        <f aca="false">$H104-$I104</f>
        <v>84</v>
      </c>
      <c r="N104" s="606"/>
      <c r="O104" s="607"/>
      <c r="P104" s="608"/>
      <c r="Q104" s="609"/>
      <c r="R104" s="610"/>
      <c r="S104" s="608"/>
      <c r="T104" s="611" t="s">
        <v>142</v>
      </c>
      <c r="U104" s="610"/>
      <c r="V104" s="608"/>
    </row>
    <row r="105" customFormat="false" ht="29.25" hidden="false" customHeight="true" outlineLevel="0" collapsed="false">
      <c r="A105" s="612" t="s">
        <v>254</v>
      </c>
      <c r="B105" s="573" t="s">
        <v>248</v>
      </c>
      <c r="C105" s="613"/>
      <c r="D105" s="614"/>
      <c r="E105" s="575"/>
      <c r="F105" s="615"/>
      <c r="G105" s="578" t="n">
        <f aca="false">SUM(G106:G106)</f>
        <v>3</v>
      </c>
      <c r="H105" s="616" t="n">
        <f aca="false">SUM(H106:H106)</f>
        <v>90</v>
      </c>
      <c r="I105" s="580"/>
      <c r="J105" s="580"/>
      <c r="K105" s="580"/>
      <c r="L105" s="580"/>
      <c r="M105" s="581"/>
      <c r="N105" s="582"/>
      <c r="O105" s="580"/>
      <c r="P105" s="581"/>
      <c r="Q105" s="582"/>
      <c r="R105" s="580"/>
      <c r="S105" s="581"/>
      <c r="T105" s="582"/>
      <c r="U105" s="580"/>
      <c r="V105" s="581"/>
    </row>
    <row r="106" customFormat="false" ht="20.25" hidden="false" customHeight="true" outlineLevel="0" collapsed="false">
      <c r="A106" s="617"/>
      <c r="B106" s="618" t="s">
        <v>140</v>
      </c>
      <c r="C106" s="619"/>
      <c r="D106" s="620"/>
      <c r="E106" s="621"/>
      <c r="F106" s="622"/>
      <c r="G106" s="623" t="n">
        <v>3</v>
      </c>
      <c r="H106" s="624" t="n">
        <f aca="false">$G106*30</f>
        <v>90</v>
      </c>
      <c r="I106" s="625"/>
      <c r="J106" s="625"/>
      <c r="K106" s="625"/>
      <c r="L106" s="625"/>
      <c r="M106" s="626"/>
      <c r="N106" s="627"/>
      <c r="O106" s="628"/>
      <c r="P106" s="629"/>
      <c r="Q106" s="627"/>
      <c r="R106" s="628"/>
      <c r="S106" s="629"/>
      <c r="T106" s="627"/>
      <c r="U106" s="628"/>
      <c r="V106" s="629"/>
    </row>
    <row r="107" customFormat="false" ht="20.25" hidden="false" customHeight="true" outlineLevel="0" collapsed="false">
      <c r="A107" s="630" t="s">
        <v>255</v>
      </c>
      <c r="B107" s="630"/>
      <c r="C107" s="631"/>
      <c r="D107" s="632"/>
      <c r="E107" s="633"/>
      <c r="F107" s="634"/>
      <c r="G107" s="635" t="n">
        <f aca="false">G$102+G$105</f>
        <v>7</v>
      </c>
      <c r="H107" s="636" t="n">
        <f aca="false">H$102+H$105</f>
        <v>210</v>
      </c>
      <c r="I107" s="637"/>
      <c r="J107" s="637"/>
      <c r="K107" s="637"/>
      <c r="L107" s="637"/>
      <c r="M107" s="638"/>
      <c r="N107" s="639"/>
      <c r="O107" s="640"/>
      <c r="P107" s="641"/>
      <c r="Q107" s="639"/>
      <c r="R107" s="640"/>
      <c r="S107" s="641"/>
      <c r="T107" s="639"/>
      <c r="U107" s="640"/>
      <c r="V107" s="641"/>
    </row>
    <row r="108" customFormat="false" ht="20.25" hidden="false" customHeight="true" outlineLevel="0" collapsed="false">
      <c r="A108" s="642" t="s">
        <v>256</v>
      </c>
      <c r="B108" s="642"/>
      <c r="C108" s="631"/>
      <c r="D108" s="632"/>
      <c r="E108" s="633"/>
      <c r="F108" s="634"/>
      <c r="G108" s="643" t="n">
        <f aca="false">SUMIF($B$102:$B$106,"на базі ВНЗ 1 рівня",G$102:G$106)</f>
        <v>4</v>
      </c>
      <c r="H108" s="644" t="n">
        <f aca="false">SUMIF($B$102:$B$106,"на базі ВНЗ 1 рівня",H$102:H$106)</f>
        <v>120</v>
      </c>
      <c r="I108" s="645"/>
      <c r="J108" s="646"/>
      <c r="K108" s="646"/>
      <c r="L108" s="645"/>
      <c r="M108" s="647"/>
      <c r="N108" s="648"/>
      <c r="O108" s="645"/>
      <c r="P108" s="649"/>
      <c r="Q108" s="650"/>
      <c r="R108" s="651"/>
      <c r="S108" s="649"/>
      <c r="T108" s="650"/>
      <c r="U108" s="652"/>
      <c r="V108" s="653"/>
    </row>
    <row r="109" customFormat="false" ht="20.25" hidden="false" customHeight="true" outlineLevel="0" collapsed="false">
      <c r="A109" s="630" t="s">
        <v>257</v>
      </c>
      <c r="B109" s="630"/>
      <c r="C109" s="631"/>
      <c r="D109" s="632"/>
      <c r="E109" s="654"/>
      <c r="F109" s="655"/>
      <c r="G109" s="656" t="n">
        <f aca="false">G104</f>
        <v>3</v>
      </c>
      <c r="H109" s="657" t="n">
        <f aca="false">H104</f>
        <v>90</v>
      </c>
      <c r="I109" s="658" t="n">
        <f aca="false">I104</f>
        <v>6</v>
      </c>
      <c r="J109" s="659" t="s">
        <v>142</v>
      </c>
      <c r="K109" s="660"/>
      <c r="L109" s="661"/>
      <c r="M109" s="662" t="n">
        <f aca="false">M104</f>
        <v>84</v>
      </c>
      <c r="N109" s="648"/>
      <c r="O109" s="645"/>
      <c r="P109" s="649"/>
      <c r="Q109" s="650"/>
      <c r="R109" s="651"/>
      <c r="S109" s="649"/>
      <c r="T109" s="611" t="s">
        <v>142</v>
      </c>
      <c r="U109" s="652"/>
      <c r="V109" s="653"/>
    </row>
    <row r="110" customFormat="false" ht="19.5" hidden="false" customHeight="true" outlineLevel="0" collapsed="false">
      <c r="A110" s="663" t="s">
        <v>258</v>
      </c>
      <c r="B110" s="663"/>
      <c r="C110" s="663"/>
      <c r="D110" s="663"/>
      <c r="E110" s="663"/>
      <c r="F110" s="663"/>
      <c r="G110" s="663"/>
      <c r="H110" s="663"/>
      <c r="I110" s="663"/>
      <c r="J110" s="663"/>
      <c r="K110" s="663"/>
      <c r="L110" s="663"/>
      <c r="M110" s="663"/>
      <c r="N110" s="663"/>
      <c r="O110" s="663"/>
      <c r="P110" s="663"/>
      <c r="Q110" s="663"/>
      <c r="R110" s="663"/>
      <c r="S110" s="663"/>
      <c r="T110" s="663"/>
      <c r="U110" s="663"/>
      <c r="V110" s="663"/>
    </row>
    <row r="111" customFormat="false" ht="19.5" hidden="false" customHeight="true" outlineLevel="0" collapsed="false">
      <c r="A111" s="664" t="s">
        <v>259</v>
      </c>
      <c r="B111" s="664"/>
      <c r="C111" s="664"/>
      <c r="D111" s="664"/>
      <c r="E111" s="664"/>
      <c r="F111" s="664"/>
      <c r="G111" s="664"/>
      <c r="H111" s="664"/>
      <c r="I111" s="664"/>
      <c r="J111" s="664"/>
      <c r="K111" s="664"/>
      <c r="L111" s="664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</row>
    <row r="112" customFormat="false" ht="31.5" hidden="false" customHeight="false" outlineLevel="0" collapsed="false">
      <c r="A112" s="665" t="s">
        <v>260</v>
      </c>
      <c r="B112" s="666" t="s">
        <v>261</v>
      </c>
      <c r="C112" s="667"/>
      <c r="D112" s="667"/>
      <c r="E112" s="667"/>
      <c r="F112" s="668"/>
      <c r="G112" s="669" t="n">
        <f aca="false">H112/30</f>
        <v>6</v>
      </c>
      <c r="H112" s="670" t="n">
        <v>180</v>
      </c>
      <c r="I112" s="671"/>
      <c r="J112" s="672"/>
      <c r="K112" s="667"/>
      <c r="L112" s="672"/>
      <c r="M112" s="673"/>
      <c r="N112" s="674"/>
      <c r="O112" s="674"/>
      <c r="P112" s="675"/>
      <c r="Q112" s="675"/>
      <c r="R112" s="675"/>
      <c r="S112" s="675"/>
      <c r="T112" s="675"/>
      <c r="U112" s="675"/>
      <c r="V112" s="676"/>
    </row>
    <row r="113" customFormat="false" ht="15.75" hidden="false" customHeight="false" outlineLevel="0" collapsed="false">
      <c r="A113" s="677"/>
      <c r="B113" s="678" t="s">
        <v>140</v>
      </c>
      <c r="C113" s="679"/>
      <c r="D113" s="679"/>
      <c r="E113" s="679"/>
      <c r="F113" s="680"/>
      <c r="G113" s="681" t="n">
        <f aca="false">H113/30</f>
        <v>2</v>
      </c>
      <c r="H113" s="679" t="n">
        <v>60</v>
      </c>
      <c r="I113" s="682"/>
      <c r="J113" s="289"/>
      <c r="K113" s="679"/>
      <c r="L113" s="289"/>
      <c r="M113" s="683"/>
      <c r="N113" s="554"/>
      <c r="O113" s="554"/>
      <c r="P113" s="493"/>
      <c r="Q113" s="493"/>
      <c r="R113" s="493"/>
      <c r="S113" s="493"/>
      <c r="T113" s="493"/>
      <c r="U113" s="493"/>
      <c r="V113" s="684"/>
    </row>
    <row r="114" customFormat="false" ht="15.75" hidden="false" customHeight="false" outlineLevel="0" collapsed="false">
      <c r="A114" s="685" t="s">
        <v>262</v>
      </c>
      <c r="B114" s="686" t="s">
        <v>141</v>
      </c>
      <c r="C114" s="679"/>
      <c r="D114" s="687" t="n">
        <v>14</v>
      </c>
      <c r="E114" s="687"/>
      <c r="F114" s="680"/>
      <c r="G114" s="688" t="n">
        <f aca="false">H114/30</f>
        <v>4</v>
      </c>
      <c r="H114" s="687" t="n">
        <v>120</v>
      </c>
      <c r="I114" s="689" t="n">
        <v>12</v>
      </c>
      <c r="J114" s="408" t="s">
        <v>263</v>
      </c>
      <c r="K114" s="687"/>
      <c r="L114" s="408" t="s">
        <v>264</v>
      </c>
      <c r="M114" s="419" t="n">
        <f aca="false">H114-I114</f>
        <v>108</v>
      </c>
      <c r="N114" s="554"/>
      <c r="O114" s="554"/>
      <c r="P114" s="493"/>
      <c r="Q114" s="493"/>
      <c r="R114" s="493"/>
      <c r="S114" s="493"/>
      <c r="T114" s="493"/>
      <c r="U114" s="690" t="s">
        <v>180</v>
      </c>
      <c r="V114" s="684"/>
    </row>
    <row r="115" customFormat="false" ht="31.5" hidden="false" customHeight="false" outlineLevel="0" collapsed="false">
      <c r="A115" s="685" t="s">
        <v>265</v>
      </c>
      <c r="B115" s="691" t="s">
        <v>266</v>
      </c>
      <c r="C115" s="311"/>
      <c r="D115" s="311"/>
      <c r="E115" s="311"/>
      <c r="F115" s="692"/>
      <c r="G115" s="693" t="n">
        <f aca="false">H115/30</f>
        <v>6</v>
      </c>
      <c r="H115" s="311" t="n">
        <v>180</v>
      </c>
      <c r="I115" s="694"/>
      <c r="J115" s="289"/>
      <c r="K115" s="289"/>
      <c r="L115" s="289"/>
      <c r="M115" s="683"/>
      <c r="N115" s="289"/>
      <c r="O115" s="289"/>
      <c r="P115" s="400"/>
      <c r="Q115" s="400"/>
      <c r="R115" s="400"/>
      <c r="S115" s="400"/>
      <c r="T115" s="400"/>
      <c r="U115" s="400"/>
      <c r="V115" s="695"/>
    </row>
    <row r="116" customFormat="false" ht="15.75" hidden="false" customHeight="false" outlineLevel="0" collapsed="false">
      <c r="A116" s="696"/>
      <c r="B116" s="678" t="s">
        <v>140</v>
      </c>
      <c r="C116" s="311"/>
      <c r="D116" s="311"/>
      <c r="E116" s="311"/>
      <c r="F116" s="692"/>
      <c r="G116" s="681" t="n">
        <v>2</v>
      </c>
      <c r="H116" s="679" t="n">
        <v>60</v>
      </c>
      <c r="I116" s="694"/>
      <c r="J116" s="289"/>
      <c r="K116" s="289"/>
      <c r="L116" s="289"/>
      <c r="M116" s="683"/>
      <c r="N116" s="289"/>
      <c r="O116" s="289"/>
      <c r="P116" s="400"/>
      <c r="Q116" s="400"/>
      <c r="R116" s="400"/>
      <c r="S116" s="400"/>
      <c r="T116" s="400"/>
      <c r="U116" s="400"/>
      <c r="V116" s="695"/>
    </row>
    <row r="117" customFormat="false" ht="15.75" hidden="false" customHeight="false" outlineLevel="0" collapsed="false">
      <c r="A117" s="685" t="s">
        <v>267</v>
      </c>
      <c r="B117" s="686" t="s">
        <v>141</v>
      </c>
      <c r="C117" s="421" t="n">
        <v>12</v>
      </c>
      <c r="D117" s="421"/>
      <c r="E117" s="421"/>
      <c r="F117" s="438"/>
      <c r="G117" s="688" t="n">
        <f aca="false">H117/30</f>
        <v>4</v>
      </c>
      <c r="H117" s="421" t="n">
        <v>120</v>
      </c>
      <c r="I117" s="697" t="n">
        <v>12</v>
      </c>
      <c r="J117" s="408" t="s">
        <v>268</v>
      </c>
      <c r="K117" s="408"/>
      <c r="L117" s="447" t="s">
        <v>186</v>
      </c>
      <c r="M117" s="419" t="n">
        <f aca="false">H117-I117</f>
        <v>108</v>
      </c>
      <c r="N117" s="408"/>
      <c r="O117" s="408"/>
      <c r="P117" s="411"/>
      <c r="Q117" s="411"/>
      <c r="R117" s="411"/>
      <c r="S117" s="698" t="s">
        <v>180</v>
      </c>
      <c r="T117" s="411"/>
      <c r="U117" s="411"/>
      <c r="V117" s="699"/>
    </row>
    <row r="118" customFormat="false" ht="30.75" hidden="false" customHeight="true" outlineLevel="0" collapsed="false">
      <c r="A118" s="685" t="s">
        <v>269</v>
      </c>
      <c r="B118" s="691" t="s">
        <v>270</v>
      </c>
      <c r="C118" s="311"/>
      <c r="D118" s="311"/>
      <c r="E118" s="311"/>
      <c r="F118" s="692"/>
      <c r="G118" s="311" t="n">
        <f aca="false">H118/30</f>
        <v>6</v>
      </c>
      <c r="H118" s="311" t="n">
        <v>180</v>
      </c>
      <c r="I118" s="694"/>
      <c r="J118" s="289"/>
      <c r="K118" s="289"/>
      <c r="L118" s="289"/>
      <c r="M118" s="683"/>
      <c r="N118" s="289"/>
      <c r="O118" s="289"/>
      <c r="P118" s="400"/>
      <c r="Q118" s="400"/>
      <c r="R118" s="400"/>
      <c r="S118" s="400"/>
      <c r="T118" s="400"/>
      <c r="U118" s="400"/>
      <c r="V118" s="695"/>
    </row>
    <row r="119" customFormat="false" ht="15.75" hidden="false" customHeight="false" outlineLevel="0" collapsed="false">
      <c r="A119" s="696"/>
      <c r="B119" s="678" t="s">
        <v>140</v>
      </c>
      <c r="C119" s="311"/>
      <c r="D119" s="311"/>
      <c r="E119" s="311"/>
      <c r="F119" s="692"/>
      <c r="G119" s="311" t="n">
        <f aca="false">H119/30</f>
        <v>2</v>
      </c>
      <c r="H119" s="311" t="n">
        <v>60</v>
      </c>
      <c r="I119" s="694"/>
      <c r="J119" s="289"/>
      <c r="K119" s="289"/>
      <c r="L119" s="289"/>
      <c r="M119" s="683"/>
      <c r="N119" s="289"/>
      <c r="O119" s="289"/>
      <c r="P119" s="400"/>
      <c r="Q119" s="400"/>
      <c r="R119" s="400"/>
      <c r="S119" s="400"/>
      <c r="T119" s="400"/>
      <c r="U119" s="400"/>
      <c r="V119" s="695"/>
    </row>
    <row r="120" s="333" customFormat="true" ht="15.75" hidden="false" customHeight="false" outlineLevel="0" collapsed="false">
      <c r="A120" s="685" t="s">
        <v>271</v>
      </c>
      <c r="B120" s="686" t="s">
        <v>141</v>
      </c>
      <c r="C120" s="421" t="n">
        <v>12</v>
      </c>
      <c r="D120" s="421"/>
      <c r="E120" s="421"/>
      <c r="F120" s="438"/>
      <c r="G120" s="421" t="n">
        <f aca="false">H120/30</f>
        <v>4</v>
      </c>
      <c r="H120" s="421" t="n">
        <v>120</v>
      </c>
      <c r="I120" s="406" t="s">
        <v>272</v>
      </c>
      <c r="J120" s="406" t="s">
        <v>169</v>
      </c>
      <c r="K120" s="434" t="s">
        <v>273</v>
      </c>
      <c r="L120" s="406" t="s">
        <v>186</v>
      </c>
      <c r="M120" s="419" t="n">
        <f aca="false">H120-I120</f>
        <v>102</v>
      </c>
      <c r="N120" s="408"/>
      <c r="O120" s="408"/>
      <c r="P120" s="411"/>
      <c r="Q120" s="411"/>
      <c r="R120" s="411"/>
      <c r="S120" s="411" t="s">
        <v>171</v>
      </c>
      <c r="T120" s="700"/>
      <c r="U120" s="411"/>
      <c r="V120" s="699"/>
    </row>
    <row r="121" customFormat="false" ht="31.5" hidden="false" customHeight="false" outlineLevel="0" collapsed="false">
      <c r="A121" s="685" t="s">
        <v>274</v>
      </c>
      <c r="B121" s="691" t="s">
        <v>275</v>
      </c>
      <c r="C121" s="311"/>
      <c r="D121" s="462"/>
      <c r="E121" s="462"/>
      <c r="F121" s="311"/>
      <c r="G121" s="311" t="n">
        <f aca="false">H121/30</f>
        <v>8</v>
      </c>
      <c r="H121" s="311" t="n">
        <v>240</v>
      </c>
      <c r="I121" s="694"/>
      <c r="J121" s="289"/>
      <c r="K121" s="311"/>
      <c r="L121" s="289"/>
      <c r="M121" s="683"/>
      <c r="N121" s="289"/>
      <c r="O121" s="289"/>
      <c r="P121" s="400"/>
      <c r="Q121" s="400"/>
      <c r="R121" s="400"/>
      <c r="S121" s="400"/>
      <c r="T121" s="701"/>
      <c r="U121" s="400"/>
      <c r="V121" s="695"/>
    </row>
    <row r="122" customFormat="false" ht="15.75" hidden="false" customHeight="false" outlineLevel="0" collapsed="false">
      <c r="A122" s="693"/>
      <c r="B122" s="678" t="s">
        <v>140</v>
      </c>
      <c r="C122" s="311"/>
      <c r="D122" s="462"/>
      <c r="E122" s="462"/>
      <c r="F122" s="311"/>
      <c r="G122" s="311" t="n">
        <f aca="false">H122/30</f>
        <v>3</v>
      </c>
      <c r="H122" s="311" t="n">
        <v>90</v>
      </c>
      <c r="I122" s="694"/>
      <c r="J122" s="289"/>
      <c r="K122" s="311"/>
      <c r="L122" s="289"/>
      <c r="M122" s="683"/>
      <c r="N122" s="289"/>
      <c r="O122" s="289"/>
      <c r="P122" s="400"/>
      <c r="Q122" s="400"/>
      <c r="R122" s="400"/>
      <c r="S122" s="400"/>
      <c r="T122" s="701"/>
      <c r="U122" s="400"/>
      <c r="V122" s="695"/>
    </row>
    <row r="123" customFormat="false" ht="15.75" hidden="false" customHeight="false" outlineLevel="0" collapsed="false">
      <c r="A123" s="685" t="s">
        <v>276</v>
      </c>
      <c r="B123" s="686" t="s">
        <v>141</v>
      </c>
      <c r="C123" s="421" t="n">
        <v>13</v>
      </c>
      <c r="D123" s="700"/>
      <c r="E123" s="700"/>
      <c r="F123" s="421"/>
      <c r="G123" s="421" t="n">
        <f aca="false">H123/30</f>
        <v>5</v>
      </c>
      <c r="H123" s="421" t="n">
        <v>150</v>
      </c>
      <c r="I123" s="697" t="n">
        <v>24</v>
      </c>
      <c r="J123" s="408" t="s">
        <v>277</v>
      </c>
      <c r="K123" s="421" t="s">
        <v>278</v>
      </c>
      <c r="L123" s="408" t="s">
        <v>186</v>
      </c>
      <c r="M123" s="419" t="n">
        <f aca="false">H123-I123</f>
        <v>126</v>
      </c>
      <c r="N123" s="289"/>
      <c r="O123" s="289"/>
      <c r="P123" s="400"/>
      <c r="Q123" s="400"/>
      <c r="R123" s="400"/>
      <c r="S123" s="400"/>
      <c r="T123" s="702" t="s">
        <v>279</v>
      </c>
      <c r="U123" s="400"/>
      <c r="V123" s="695"/>
    </row>
    <row r="124" customFormat="false" ht="31.5" hidden="false" customHeight="false" outlineLevel="0" collapsed="false">
      <c r="A124" s="685" t="s">
        <v>280</v>
      </c>
      <c r="B124" s="691" t="s">
        <v>281</v>
      </c>
      <c r="C124" s="311"/>
      <c r="D124" s="462"/>
      <c r="E124" s="462"/>
      <c r="F124" s="311"/>
      <c r="G124" s="311" t="n">
        <f aca="false">H124/30</f>
        <v>1</v>
      </c>
      <c r="H124" s="311" t="n">
        <v>30</v>
      </c>
      <c r="I124" s="694"/>
      <c r="J124" s="289"/>
      <c r="K124" s="311"/>
      <c r="L124" s="289"/>
      <c r="M124" s="683"/>
      <c r="N124" s="289"/>
      <c r="O124" s="289"/>
      <c r="P124" s="400"/>
      <c r="Q124" s="400"/>
      <c r="R124" s="400"/>
      <c r="S124" s="400"/>
      <c r="T124" s="400"/>
      <c r="U124" s="400"/>
      <c r="V124" s="695"/>
    </row>
    <row r="125" customFormat="false" ht="15.75" hidden="false" customHeight="false" outlineLevel="0" collapsed="false">
      <c r="A125" s="693"/>
      <c r="B125" s="678" t="s">
        <v>140</v>
      </c>
      <c r="C125" s="311"/>
      <c r="D125" s="462"/>
      <c r="E125" s="462"/>
      <c r="F125" s="311"/>
      <c r="G125" s="311" t="n">
        <f aca="false">H125/30</f>
        <v>0.5</v>
      </c>
      <c r="H125" s="311" t="n">
        <v>15</v>
      </c>
      <c r="I125" s="694"/>
      <c r="J125" s="289"/>
      <c r="K125" s="311"/>
      <c r="L125" s="289"/>
      <c r="M125" s="683"/>
      <c r="N125" s="289"/>
      <c r="O125" s="289"/>
      <c r="P125" s="400"/>
      <c r="Q125" s="400"/>
      <c r="R125" s="400"/>
      <c r="S125" s="400"/>
      <c r="T125" s="400"/>
      <c r="U125" s="400"/>
      <c r="V125" s="695"/>
    </row>
    <row r="126" customFormat="false" ht="15.75" hidden="false" customHeight="false" outlineLevel="0" collapsed="false">
      <c r="A126" s="685" t="s">
        <v>282</v>
      </c>
      <c r="B126" s="686" t="s">
        <v>141</v>
      </c>
      <c r="C126" s="311"/>
      <c r="D126" s="462"/>
      <c r="E126" s="462"/>
      <c r="F126" s="421" t="n">
        <v>14</v>
      </c>
      <c r="G126" s="421" t="n">
        <f aca="false">H126/30</f>
        <v>0.5</v>
      </c>
      <c r="H126" s="421" t="n">
        <v>15</v>
      </c>
      <c r="I126" s="697" t="n">
        <v>8</v>
      </c>
      <c r="J126" s="408"/>
      <c r="K126" s="421"/>
      <c r="L126" s="408" t="s">
        <v>283</v>
      </c>
      <c r="M126" s="419" t="n">
        <f aca="false">H126-I126</f>
        <v>7</v>
      </c>
      <c r="N126" s="289"/>
      <c r="O126" s="289"/>
      <c r="P126" s="400"/>
      <c r="Q126" s="400"/>
      <c r="R126" s="400"/>
      <c r="S126" s="400"/>
      <c r="T126" s="400"/>
      <c r="U126" s="411" t="s">
        <v>160</v>
      </c>
      <c r="V126" s="695"/>
    </row>
    <row r="127" customFormat="false" ht="15.75" hidden="false" customHeight="false" outlineLevel="0" collapsed="false">
      <c r="A127" s="685" t="s">
        <v>284</v>
      </c>
      <c r="B127" s="691" t="s">
        <v>285</v>
      </c>
      <c r="C127" s="311"/>
      <c r="D127" s="311"/>
      <c r="E127" s="311"/>
      <c r="F127" s="692"/>
      <c r="G127" s="311" t="n">
        <f aca="false">H127/30</f>
        <v>6</v>
      </c>
      <c r="H127" s="311" t="n">
        <v>180</v>
      </c>
      <c r="I127" s="694"/>
      <c r="J127" s="289"/>
      <c r="K127" s="289"/>
      <c r="L127" s="289"/>
      <c r="M127" s="683"/>
      <c r="N127" s="289"/>
      <c r="O127" s="289"/>
      <c r="P127" s="400"/>
      <c r="Q127" s="400"/>
      <c r="R127" s="400"/>
      <c r="S127" s="400"/>
      <c r="T127" s="400"/>
      <c r="U127" s="400"/>
      <c r="V127" s="695"/>
    </row>
    <row r="128" customFormat="false" ht="15.75" hidden="false" customHeight="false" outlineLevel="0" collapsed="false">
      <c r="A128" s="693"/>
      <c r="B128" s="678" t="s">
        <v>140</v>
      </c>
      <c r="C128" s="311"/>
      <c r="D128" s="311"/>
      <c r="E128" s="311"/>
      <c r="F128" s="692"/>
      <c r="G128" s="311" t="n">
        <f aca="false">H128/30</f>
        <v>2</v>
      </c>
      <c r="H128" s="311" t="n">
        <v>60</v>
      </c>
      <c r="I128" s="694"/>
      <c r="J128" s="289"/>
      <c r="K128" s="289"/>
      <c r="L128" s="289"/>
      <c r="M128" s="683"/>
      <c r="N128" s="289"/>
      <c r="O128" s="289"/>
      <c r="P128" s="400"/>
      <c r="Q128" s="400"/>
      <c r="R128" s="400"/>
      <c r="S128" s="400"/>
      <c r="T128" s="400"/>
      <c r="U128" s="400"/>
      <c r="V128" s="695"/>
    </row>
    <row r="129" s="333" customFormat="true" ht="15.75" hidden="false" customHeight="false" outlineLevel="0" collapsed="false">
      <c r="A129" s="685" t="s">
        <v>286</v>
      </c>
      <c r="B129" s="686" t="s">
        <v>141</v>
      </c>
      <c r="C129" s="421" t="n">
        <v>10</v>
      </c>
      <c r="D129" s="421"/>
      <c r="E129" s="421"/>
      <c r="F129" s="438"/>
      <c r="G129" s="421" t="n">
        <f aca="false">H129/30</f>
        <v>4</v>
      </c>
      <c r="H129" s="421" t="n">
        <v>120</v>
      </c>
      <c r="I129" s="697" t="n">
        <v>18</v>
      </c>
      <c r="J129" s="447" t="s">
        <v>287</v>
      </c>
      <c r="K129" s="408"/>
      <c r="L129" s="447" t="s">
        <v>160</v>
      </c>
      <c r="M129" s="419" t="n">
        <f aca="false">H129-I129</f>
        <v>102</v>
      </c>
      <c r="N129" s="408"/>
      <c r="O129" s="408"/>
      <c r="P129" s="411"/>
      <c r="Q129" s="452" t="s">
        <v>171</v>
      </c>
      <c r="R129" s="703"/>
      <c r="S129" s="704"/>
      <c r="T129" s="411"/>
      <c r="U129" s="411"/>
      <c r="V129" s="699"/>
    </row>
    <row r="130" customFormat="false" ht="15.75" hidden="false" customHeight="false" outlineLevel="0" collapsed="false">
      <c r="A130" s="685" t="s">
        <v>288</v>
      </c>
      <c r="B130" s="691" t="s">
        <v>289</v>
      </c>
      <c r="C130" s="311"/>
      <c r="D130" s="462"/>
      <c r="E130" s="462"/>
      <c r="F130" s="311"/>
      <c r="G130" s="311" t="n">
        <f aca="false">H130/30</f>
        <v>6</v>
      </c>
      <c r="H130" s="311" t="n">
        <v>180</v>
      </c>
      <c r="I130" s="694"/>
      <c r="J130" s="289"/>
      <c r="K130" s="311"/>
      <c r="L130" s="289"/>
      <c r="M130" s="683"/>
      <c r="N130" s="289"/>
      <c r="O130" s="289"/>
      <c r="P130" s="400"/>
      <c r="Q130" s="400"/>
      <c r="R130" s="400"/>
      <c r="S130" s="400"/>
      <c r="T130" s="400"/>
      <c r="U130" s="400"/>
      <c r="V130" s="695"/>
    </row>
    <row r="131" customFormat="false" ht="15.75" hidden="false" customHeight="false" outlineLevel="0" collapsed="false">
      <c r="A131" s="693"/>
      <c r="B131" s="678" t="s">
        <v>140</v>
      </c>
      <c r="C131" s="311"/>
      <c r="D131" s="462"/>
      <c r="E131" s="462"/>
      <c r="F131" s="311"/>
      <c r="G131" s="311" t="n">
        <f aca="false">H131/30</f>
        <v>2</v>
      </c>
      <c r="H131" s="311" t="n">
        <v>60</v>
      </c>
      <c r="I131" s="694"/>
      <c r="J131" s="289"/>
      <c r="K131" s="311"/>
      <c r="L131" s="289"/>
      <c r="M131" s="683"/>
      <c r="N131" s="289"/>
      <c r="O131" s="289"/>
      <c r="P131" s="400"/>
      <c r="Q131" s="400"/>
      <c r="R131" s="400"/>
      <c r="S131" s="400"/>
      <c r="T131" s="400"/>
      <c r="U131" s="400"/>
      <c r="V131" s="695"/>
    </row>
    <row r="132" customFormat="false" ht="15.75" hidden="false" customHeight="false" outlineLevel="0" collapsed="false">
      <c r="A132" s="685" t="s">
        <v>290</v>
      </c>
      <c r="B132" s="686" t="s">
        <v>141</v>
      </c>
      <c r="C132" s="421"/>
      <c r="D132" s="700" t="n">
        <v>13</v>
      </c>
      <c r="E132" s="700"/>
      <c r="F132" s="421"/>
      <c r="G132" s="421" t="n">
        <f aca="false">H132/30</f>
        <v>4</v>
      </c>
      <c r="H132" s="421" t="n">
        <v>120</v>
      </c>
      <c r="I132" s="697" t="n">
        <v>12</v>
      </c>
      <c r="J132" s="408" t="s">
        <v>160</v>
      </c>
      <c r="K132" s="421"/>
      <c r="L132" s="408" t="s">
        <v>161</v>
      </c>
      <c r="M132" s="419" t="n">
        <f aca="false">H132-I132</f>
        <v>108</v>
      </c>
      <c r="N132" s="408"/>
      <c r="O132" s="408"/>
      <c r="P132" s="411"/>
      <c r="Q132" s="411"/>
      <c r="R132" s="411"/>
      <c r="S132" s="411"/>
      <c r="T132" s="411" t="s">
        <v>162</v>
      </c>
      <c r="U132" s="411"/>
      <c r="V132" s="699"/>
    </row>
    <row r="133" customFormat="false" ht="31.5" hidden="false" customHeight="false" outlineLevel="0" collapsed="false">
      <c r="A133" s="685" t="s">
        <v>291</v>
      </c>
      <c r="B133" s="691" t="s">
        <v>292</v>
      </c>
      <c r="C133" s="311"/>
      <c r="D133" s="311"/>
      <c r="E133" s="311"/>
      <c r="F133" s="692"/>
      <c r="G133" s="311" t="n">
        <f aca="false">H133/30</f>
        <v>6</v>
      </c>
      <c r="H133" s="311" t="n">
        <v>180</v>
      </c>
      <c r="I133" s="694"/>
      <c r="J133" s="289"/>
      <c r="K133" s="311"/>
      <c r="L133" s="289"/>
      <c r="M133" s="683"/>
      <c r="N133" s="289"/>
      <c r="O133" s="289"/>
      <c r="P133" s="400"/>
      <c r="Q133" s="400"/>
      <c r="R133" s="400"/>
      <c r="S133" s="400"/>
      <c r="T133" s="400"/>
      <c r="U133" s="400"/>
      <c r="V133" s="695"/>
    </row>
    <row r="134" customFormat="false" ht="15.75" hidden="false" customHeight="false" outlineLevel="0" collapsed="false">
      <c r="A134" s="693"/>
      <c r="B134" s="678" t="s">
        <v>140</v>
      </c>
      <c r="C134" s="311"/>
      <c r="D134" s="311"/>
      <c r="E134" s="311"/>
      <c r="F134" s="692"/>
      <c r="G134" s="311" t="n">
        <f aca="false">H134/30</f>
        <v>2.5</v>
      </c>
      <c r="H134" s="311" t="n">
        <v>75</v>
      </c>
      <c r="I134" s="694"/>
      <c r="J134" s="289"/>
      <c r="K134" s="311"/>
      <c r="L134" s="289"/>
      <c r="M134" s="683"/>
      <c r="N134" s="289"/>
      <c r="O134" s="289"/>
      <c r="P134" s="400"/>
      <c r="Q134" s="400"/>
      <c r="R134" s="400"/>
      <c r="S134" s="400"/>
      <c r="T134" s="400"/>
      <c r="U134" s="400"/>
      <c r="V134" s="695"/>
    </row>
    <row r="135" customFormat="false" ht="15.75" hidden="false" customHeight="false" outlineLevel="0" collapsed="false">
      <c r="A135" s="685" t="s">
        <v>293</v>
      </c>
      <c r="B135" s="686" t="s">
        <v>141</v>
      </c>
      <c r="C135" s="421" t="n">
        <v>13</v>
      </c>
      <c r="D135" s="311"/>
      <c r="E135" s="311"/>
      <c r="F135" s="692"/>
      <c r="G135" s="421" t="n">
        <f aca="false">H135/30</f>
        <v>3.5</v>
      </c>
      <c r="H135" s="421" t="n">
        <v>105</v>
      </c>
      <c r="I135" s="406" t="s">
        <v>272</v>
      </c>
      <c r="J135" s="406" t="s">
        <v>169</v>
      </c>
      <c r="K135" s="434"/>
      <c r="L135" s="406" t="s">
        <v>170</v>
      </c>
      <c r="M135" s="419" t="n">
        <f aca="false">H135-I135</f>
        <v>87</v>
      </c>
      <c r="N135" s="289"/>
      <c r="O135" s="289"/>
      <c r="P135" s="400"/>
      <c r="Q135" s="400"/>
      <c r="R135" s="400"/>
      <c r="S135" s="400"/>
      <c r="T135" s="411" t="s">
        <v>171</v>
      </c>
      <c r="U135" s="400"/>
      <c r="V135" s="695"/>
    </row>
    <row r="136" customFormat="false" ht="31.5" hidden="false" customHeight="false" outlineLevel="0" collapsed="false">
      <c r="A136" s="685" t="s">
        <v>294</v>
      </c>
      <c r="B136" s="691" t="s">
        <v>295</v>
      </c>
      <c r="C136" s="311"/>
      <c r="D136" s="311"/>
      <c r="E136" s="311"/>
      <c r="F136" s="692"/>
      <c r="G136" s="311" t="n">
        <f aca="false">H136/30</f>
        <v>8</v>
      </c>
      <c r="H136" s="311" t="n">
        <v>240</v>
      </c>
      <c r="I136" s="694"/>
      <c r="J136" s="289"/>
      <c r="K136" s="311"/>
      <c r="L136" s="289"/>
      <c r="M136" s="683"/>
      <c r="N136" s="289"/>
      <c r="O136" s="289"/>
      <c r="P136" s="400"/>
      <c r="Q136" s="400"/>
      <c r="R136" s="400"/>
      <c r="S136" s="400"/>
      <c r="T136" s="411"/>
      <c r="U136" s="400"/>
      <c r="V136" s="695"/>
    </row>
    <row r="137" customFormat="false" ht="15.75" hidden="false" customHeight="false" outlineLevel="0" collapsed="false">
      <c r="A137" s="693"/>
      <c r="B137" s="678" t="s">
        <v>140</v>
      </c>
      <c r="C137" s="311"/>
      <c r="D137" s="311"/>
      <c r="E137" s="311"/>
      <c r="F137" s="692"/>
      <c r="G137" s="311" t="n">
        <f aca="false">H137/30</f>
        <v>3</v>
      </c>
      <c r="H137" s="311" t="n">
        <v>90</v>
      </c>
      <c r="I137" s="697"/>
      <c r="J137" s="408"/>
      <c r="K137" s="421"/>
      <c r="L137" s="408"/>
      <c r="M137" s="419"/>
      <c r="N137" s="289"/>
      <c r="O137" s="289"/>
      <c r="P137" s="400"/>
      <c r="Q137" s="400"/>
      <c r="R137" s="400"/>
      <c r="S137" s="400"/>
      <c r="T137" s="411"/>
      <c r="U137" s="400"/>
      <c r="V137" s="695"/>
    </row>
    <row r="138" s="706" customFormat="true" ht="18" hidden="false" customHeight="true" outlineLevel="0" collapsed="false">
      <c r="A138" s="685" t="s">
        <v>296</v>
      </c>
      <c r="B138" s="686" t="s">
        <v>141</v>
      </c>
      <c r="C138" s="421" t="n">
        <v>14</v>
      </c>
      <c r="D138" s="705"/>
      <c r="E138" s="705"/>
      <c r="F138" s="421"/>
      <c r="G138" s="421" t="n">
        <f aca="false">H138/30</f>
        <v>5</v>
      </c>
      <c r="H138" s="421" t="n">
        <v>150</v>
      </c>
      <c r="I138" s="697" t="n">
        <v>18</v>
      </c>
      <c r="J138" s="408" t="s">
        <v>263</v>
      </c>
      <c r="K138" s="421" t="s">
        <v>278</v>
      </c>
      <c r="L138" s="408" t="s">
        <v>264</v>
      </c>
      <c r="M138" s="419" t="n">
        <f aca="false">H138-I138</f>
        <v>132</v>
      </c>
      <c r="N138" s="408"/>
      <c r="O138" s="408"/>
      <c r="P138" s="411"/>
      <c r="Q138" s="411"/>
      <c r="R138" s="411"/>
      <c r="S138" s="411"/>
      <c r="T138" s="411"/>
      <c r="U138" s="411" t="s">
        <v>171</v>
      </c>
      <c r="V138" s="699"/>
    </row>
    <row r="139" customFormat="false" ht="15.75" hidden="false" customHeight="false" outlineLevel="0" collapsed="false">
      <c r="A139" s="685" t="s">
        <v>297</v>
      </c>
      <c r="B139" s="678" t="s">
        <v>298</v>
      </c>
      <c r="C139" s="311"/>
      <c r="D139" s="311"/>
      <c r="E139" s="311"/>
      <c r="F139" s="707"/>
      <c r="G139" s="311" t="n">
        <f aca="false">H139/30</f>
        <v>5.5</v>
      </c>
      <c r="H139" s="311" t="n">
        <v>165</v>
      </c>
      <c r="I139" s="311"/>
      <c r="J139" s="289"/>
      <c r="K139" s="311"/>
      <c r="L139" s="289"/>
      <c r="M139" s="683"/>
      <c r="N139" s="289"/>
      <c r="O139" s="289"/>
      <c r="P139" s="400"/>
      <c r="Q139" s="400"/>
      <c r="R139" s="400"/>
      <c r="S139" s="400"/>
      <c r="T139" s="400"/>
      <c r="U139" s="400"/>
      <c r="V139" s="695"/>
    </row>
    <row r="140" customFormat="false" ht="15.75" hidden="false" customHeight="false" outlineLevel="0" collapsed="false">
      <c r="A140" s="693"/>
      <c r="B140" s="678" t="s">
        <v>140</v>
      </c>
      <c r="C140" s="311"/>
      <c r="D140" s="311"/>
      <c r="E140" s="311"/>
      <c r="F140" s="707"/>
      <c r="G140" s="311" t="n">
        <f aca="false">H140/30</f>
        <v>2</v>
      </c>
      <c r="H140" s="311" t="n">
        <v>60</v>
      </c>
      <c r="I140" s="311"/>
      <c r="J140" s="289"/>
      <c r="K140" s="311"/>
      <c r="L140" s="289"/>
      <c r="M140" s="683"/>
      <c r="N140" s="289"/>
      <c r="O140" s="289"/>
      <c r="P140" s="400"/>
      <c r="Q140" s="400"/>
      <c r="R140" s="400"/>
      <c r="S140" s="400"/>
      <c r="T140" s="400"/>
      <c r="U140" s="400"/>
      <c r="V140" s="695"/>
    </row>
    <row r="141" customFormat="false" ht="15.75" hidden="false" customHeight="false" outlineLevel="0" collapsed="false">
      <c r="A141" s="685" t="s">
        <v>299</v>
      </c>
      <c r="B141" s="686" t="s">
        <v>141</v>
      </c>
      <c r="C141" s="311"/>
      <c r="D141" s="421" t="n">
        <v>13</v>
      </c>
      <c r="E141" s="421"/>
      <c r="F141" s="707"/>
      <c r="G141" s="421" t="n">
        <f aca="false">H141/30</f>
        <v>3.5</v>
      </c>
      <c r="H141" s="421" t="n">
        <v>105</v>
      </c>
      <c r="I141" s="421" t="n">
        <v>12</v>
      </c>
      <c r="J141" s="408" t="s">
        <v>170</v>
      </c>
      <c r="K141" s="421"/>
      <c r="L141" s="408" t="s">
        <v>300</v>
      </c>
      <c r="M141" s="419" t="n">
        <f aca="false">H141-I141</f>
        <v>93</v>
      </c>
      <c r="N141" s="289"/>
      <c r="O141" s="289"/>
      <c r="P141" s="400"/>
      <c r="Q141" s="400"/>
      <c r="R141" s="400"/>
      <c r="S141" s="400"/>
      <c r="T141" s="411" t="s">
        <v>162</v>
      </c>
      <c r="U141" s="400"/>
      <c r="V141" s="695"/>
    </row>
    <row r="142" customFormat="false" ht="31.5" hidden="false" customHeight="false" outlineLevel="0" collapsed="false">
      <c r="A142" s="685" t="s">
        <v>301</v>
      </c>
      <c r="B142" s="708" t="s">
        <v>302</v>
      </c>
      <c r="C142" s="707"/>
      <c r="D142" s="709" t="n">
        <v>14</v>
      </c>
      <c r="E142" s="709"/>
      <c r="F142" s="707"/>
      <c r="G142" s="421" t="n">
        <f aca="false">H142/30</f>
        <v>4</v>
      </c>
      <c r="H142" s="709" t="n">
        <v>120</v>
      </c>
      <c r="I142" s="709" t="n">
        <v>6</v>
      </c>
      <c r="J142" s="408" t="s">
        <v>303</v>
      </c>
      <c r="K142" s="709"/>
      <c r="L142" s="408"/>
      <c r="M142" s="419" t="n">
        <f aca="false">H142-I142</f>
        <v>114</v>
      </c>
      <c r="N142" s="400"/>
      <c r="O142" s="400"/>
      <c r="P142" s="400"/>
      <c r="Q142" s="400"/>
      <c r="R142" s="400"/>
      <c r="S142" s="400"/>
      <c r="T142" s="400"/>
      <c r="U142" s="411" t="s">
        <v>142</v>
      </c>
      <c r="V142" s="695"/>
    </row>
    <row r="143" customFormat="false" ht="16.5" hidden="false" customHeight="false" outlineLevel="0" collapsed="false">
      <c r="A143" s="685" t="s">
        <v>304</v>
      </c>
      <c r="B143" s="678" t="s">
        <v>305</v>
      </c>
      <c r="C143" s="311"/>
      <c r="D143" s="421" t="n">
        <v>14</v>
      </c>
      <c r="E143" s="421"/>
      <c r="F143" s="707"/>
      <c r="G143" s="421" t="n">
        <f aca="false">H143/30</f>
        <v>5</v>
      </c>
      <c r="H143" s="421" t="n">
        <v>150</v>
      </c>
      <c r="I143" s="421" t="n">
        <v>12</v>
      </c>
      <c r="J143" s="408" t="s">
        <v>263</v>
      </c>
      <c r="K143" s="421"/>
      <c r="L143" s="408" t="s">
        <v>264</v>
      </c>
      <c r="M143" s="710" t="n">
        <f aca="false">H143-I143</f>
        <v>138</v>
      </c>
      <c r="N143" s="289"/>
      <c r="O143" s="289"/>
      <c r="P143" s="400"/>
      <c r="Q143" s="400"/>
      <c r="R143" s="400"/>
      <c r="S143" s="400"/>
      <c r="T143" s="493"/>
      <c r="U143" s="690" t="s">
        <v>180</v>
      </c>
      <c r="V143" s="695"/>
    </row>
    <row r="144" customFormat="false" ht="16.5" hidden="false" customHeight="false" outlineLevel="0" collapsed="false">
      <c r="A144" s="711" t="s">
        <v>153</v>
      </c>
      <c r="B144" s="711"/>
      <c r="C144" s="712"/>
      <c r="D144" s="712"/>
      <c r="E144" s="712"/>
      <c r="F144" s="713"/>
      <c r="G144" s="714" t="n">
        <f aca="false">G112+G115+G118+G121+G124+G127+G130+G133+G136+G139+G142+G143</f>
        <v>67.5</v>
      </c>
      <c r="H144" s="714" t="n">
        <f aca="false">H112+H115+H118+H121+H124+H127+H130+H133+H136+H139+H142+H143</f>
        <v>2025</v>
      </c>
      <c r="I144" s="714" t="n">
        <v>164</v>
      </c>
      <c r="J144" s="516" t="s">
        <v>306</v>
      </c>
      <c r="K144" s="715" t="n">
        <v>14</v>
      </c>
      <c r="L144" s="516" t="s">
        <v>307</v>
      </c>
      <c r="M144" s="419" t="n">
        <v>1111</v>
      </c>
      <c r="N144" s="712"/>
      <c r="O144" s="712"/>
      <c r="P144" s="716"/>
      <c r="Q144" s="716"/>
      <c r="R144" s="716"/>
      <c r="S144" s="716"/>
      <c r="T144" s="717" t="s">
        <v>308</v>
      </c>
      <c r="U144" s="516" t="s">
        <v>309</v>
      </c>
      <c r="V144" s="718"/>
    </row>
    <row r="145" customFormat="false" ht="15.75" hidden="false" customHeight="false" outlineLevel="0" collapsed="false">
      <c r="A145" s="719"/>
      <c r="B145" s="720" t="s">
        <v>154</v>
      </c>
      <c r="C145" s="721"/>
      <c r="D145" s="721"/>
      <c r="E145" s="721"/>
      <c r="F145" s="722"/>
      <c r="G145" s="723" t="n">
        <f aca="false">G113+G116+G119+G122+G125+G128+G131+G134+G137+G140</f>
        <v>21</v>
      </c>
      <c r="H145" s="723" t="n">
        <f aca="false">H113+H116+H119+H122+H125+H128+H131+H134+H137+H140</f>
        <v>630</v>
      </c>
      <c r="I145" s="724"/>
      <c r="J145" s="725"/>
      <c r="K145" s="724"/>
      <c r="L145" s="725"/>
      <c r="M145" s="724"/>
      <c r="N145" s="721"/>
      <c r="O145" s="721"/>
      <c r="P145" s="726"/>
      <c r="Q145" s="726"/>
      <c r="R145" s="726"/>
      <c r="S145" s="726"/>
      <c r="T145" s="727"/>
      <c r="U145" s="385"/>
      <c r="V145" s="728"/>
    </row>
    <row r="146" customFormat="false" ht="16.5" hidden="false" customHeight="false" outlineLevel="0" collapsed="false">
      <c r="A146" s="729"/>
      <c r="B146" s="729" t="s">
        <v>310</v>
      </c>
      <c r="C146" s="730"/>
      <c r="D146" s="730"/>
      <c r="E146" s="730"/>
      <c r="F146" s="731"/>
      <c r="G146" s="732" t="n">
        <f aca="false">G144-G145</f>
        <v>46.5</v>
      </c>
      <c r="H146" s="733" t="n">
        <f aca="false">H144-H145</f>
        <v>1395</v>
      </c>
      <c r="I146" s="733" t="n">
        <f aca="false">I114+I117+I120+I123+I126+I129+I132+I135+I138+I141+I142+I143</f>
        <v>170</v>
      </c>
      <c r="J146" s="733" t="n">
        <v>98</v>
      </c>
      <c r="K146" s="733" t="n">
        <v>14</v>
      </c>
      <c r="L146" s="733" t="n">
        <v>52</v>
      </c>
      <c r="M146" s="419" t="n">
        <f aca="false">H146-I146</f>
        <v>1225</v>
      </c>
      <c r="N146" s="730"/>
      <c r="O146" s="730"/>
      <c r="P146" s="734"/>
      <c r="Q146" s="735" t="s">
        <v>171</v>
      </c>
      <c r="R146" s="734"/>
      <c r="S146" s="735" t="s">
        <v>311</v>
      </c>
      <c r="T146" s="736" t="s">
        <v>308</v>
      </c>
      <c r="U146" s="735" t="s">
        <v>309</v>
      </c>
      <c r="V146" s="737"/>
    </row>
    <row r="147" customFormat="false" ht="16.5" hidden="false" customHeight="false" outlineLevel="0" collapsed="false">
      <c r="A147" s="738"/>
      <c r="B147" s="738"/>
      <c r="C147" s="738"/>
      <c r="D147" s="738"/>
      <c r="E147" s="738"/>
      <c r="F147" s="738"/>
      <c r="G147" s="738"/>
      <c r="H147" s="738"/>
      <c r="I147" s="738"/>
      <c r="J147" s="738"/>
      <c r="K147" s="738"/>
      <c r="L147" s="738"/>
      <c r="M147" s="738"/>
      <c r="N147" s="738"/>
      <c r="O147" s="738"/>
      <c r="P147" s="738"/>
      <c r="Q147" s="738"/>
      <c r="R147" s="738"/>
      <c r="S147" s="738"/>
      <c r="T147" s="738"/>
      <c r="U147" s="738"/>
      <c r="V147" s="738"/>
    </row>
    <row r="148" customFormat="false" ht="16.5" hidden="false" customHeight="true" outlineLevel="0" collapsed="false">
      <c r="A148" s="739" t="s">
        <v>312</v>
      </c>
      <c r="B148" s="739"/>
      <c r="C148" s="739"/>
      <c r="D148" s="739"/>
      <c r="E148" s="739"/>
      <c r="F148" s="739"/>
      <c r="G148" s="739"/>
      <c r="H148" s="739"/>
      <c r="I148" s="739"/>
      <c r="J148" s="739"/>
      <c r="K148" s="739"/>
      <c r="L148" s="739"/>
      <c r="M148" s="739"/>
      <c r="N148" s="739"/>
      <c r="O148" s="739"/>
      <c r="P148" s="739"/>
      <c r="Q148" s="739"/>
      <c r="R148" s="739"/>
      <c r="S148" s="739"/>
      <c r="T148" s="739"/>
      <c r="U148" s="739"/>
      <c r="V148" s="739"/>
    </row>
    <row r="149" customFormat="false" ht="31.5" hidden="false" customHeight="false" outlineLevel="0" collapsed="false">
      <c r="A149" s="572" t="s">
        <v>313</v>
      </c>
      <c r="B149" s="740" t="s">
        <v>314</v>
      </c>
      <c r="C149" s="741" t="n">
        <v>14</v>
      </c>
      <c r="D149" s="742"/>
      <c r="E149" s="743"/>
      <c r="F149" s="744"/>
      <c r="G149" s="745" t="n">
        <v>3.5</v>
      </c>
      <c r="H149" s="746" t="n">
        <f aca="false">$G149*30</f>
        <v>105</v>
      </c>
      <c r="I149" s="747" t="n">
        <v>12</v>
      </c>
      <c r="J149" s="748" t="s">
        <v>160</v>
      </c>
      <c r="K149" s="749"/>
      <c r="L149" s="748" t="s">
        <v>161</v>
      </c>
      <c r="M149" s="750" t="n">
        <f aca="false">$H149-$I149</f>
        <v>93</v>
      </c>
      <c r="N149" s="751" t="str">
        <f aca="false">IF($G149=N$5,$K149,"")</f>
        <v/>
      </c>
      <c r="O149" s="752" t="str">
        <f aca="false">IF($G149=O$5,$K149,"")</f>
        <v/>
      </c>
      <c r="P149" s="753" t="str">
        <f aca="false">IF($G149=P$5,$K149,"")</f>
        <v/>
      </c>
      <c r="Q149" s="751" t="str">
        <f aca="false">IF($G149=Q$5,$K149,"")</f>
        <v/>
      </c>
      <c r="R149" s="752" t="str">
        <f aca="false">IF($G149=R$5,$K149,"")</f>
        <v/>
      </c>
      <c r="S149" s="754"/>
      <c r="T149" s="751" t="str">
        <f aca="false">IF($G149=T$5,$K149,"")</f>
        <v/>
      </c>
      <c r="U149" s="755" t="s">
        <v>162</v>
      </c>
      <c r="V149" s="756"/>
    </row>
    <row r="150" customFormat="false" ht="31.5" hidden="false" customHeight="false" outlineLevel="0" collapsed="false">
      <c r="A150" s="594" t="s">
        <v>315</v>
      </c>
      <c r="B150" s="757" t="s">
        <v>316</v>
      </c>
      <c r="C150" s="758"/>
      <c r="D150" s="759"/>
      <c r="E150" s="760"/>
      <c r="F150" s="761"/>
      <c r="G150" s="762" t="n">
        <f aca="false">G$151+G$152+G$155</f>
        <v>10</v>
      </c>
      <c r="H150" s="763" t="n">
        <f aca="false">H$151+H$152+H$155</f>
        <v>300</v>
      </c>
      <c r="I150" s="764"/>
      <c r="J150" s="764"/>
      <c r="K150" s="764"/>
      <c r="L150" s="764"/>
      <c r="M150" s="765"/>
      <c r="N150" s="766"/>
      <c r="O150" s="764"/>
      <c r="P150" s="765"/>
      <c r="Q150" s="766"/>
      <c r="R150" s="764"/>
      <c r="S150" s="765"/>
      <c r="T150" s="766"/>
      <c r="U150" s="764"/>
      <c r="V150" s="765"/>
    </row>
    <row r="151" customFormat="false" ht="15.75" hidden="false" customHeight="false" outlineLevel="0" collapsed="false">
      <c r="A151" s="583"/>
      <c r="B151" s="767" t="s">
        <v>140</v>
      </c>
      <c r="C151" s="758"/>
      <c r="D151" s="759"/>
      <c r="E151" s="760"/>
      <c r="F151" s="761"/>
      <c r="G151" s="768" t="n">
        <v>1.5</v>
      </c>
      <c r="H151" s="769" t="n">
        <v>45</v>
      </c>
      <c r="I151" s="764"/>
      <c r="J151" s="764"/>
      <c r="K151" s="764"/>
      <c r="L151" s="764"/>
      <c r="M151" s="765"/>
      <c r="N151" s="766"/>
      <c r="O151" s="764"/>
      <c r="P151" s="765"/>
      <c r="Q151" s="766"/>
      <c r="R151" s="764"/>
      <c r="S151" s="765"/>
      <c r="T151" s="766"/>
      <c r="U151" s="764"/>
      <c r="V151" s="765"/>
    </row>
    <row r="152" customFormat="false" ht="15.75" hidden="false" customHeight="false" outlineLevel="0" collapsed="false">
      <c r="A152" s="583" t="s">
        <v>317</v>
      </c>
      <c r="B152" s="770" t="s">
        <v>141</v>
      </c>
      <c r="C152" s="758"/>
      <c r="D152" s="759"/>
      <c r="E152" s="760"/>
      <c r="F152" s="761"/>
      <c r="G152" s="762" t="n">
        <f aca="false">SUM(G$153:G$154)</f>
        <v>7</v>
      </c>
      <c r="H152" s="771" t="n">
        <f aca="false">SUM(H$153:H$154)</f>
        <v>210</v>
      </c>
      <c r="I152" s="772" t="n">
        <f aca="false">SUM(I$153:I$154)</f>
        <v>30</v>
      </c>
      <c r="J152" s="773" t="s">
        <v>318</v>
      </c>
      <c r="K152" s="773" t="s">
        <v>228</v>
      </c>
      <c r="L152" s="773" t="s">
        <v>160</v>
      </c>
      <c r="M152" s="774" t="n">
        <f aca="false">SUM(M$153:M$154)</f>
        <v>180</v>
      </c>
      <c r="N152" s="766"/>
      <c r="O152" s="764"/>
      <c r="P152" s="765"/>
      <c r="Q152" s="766"/>
      <c r="R152" s="764"/>
      <c r="S152" s="765"/>
      <c r="T152" s="766"/>
      <c r="U152" s="764"/>
      <c r="V152" s="765"/>
    </row>
    <row r="153" customFormat="false" ht="15.75" hidden="false" customHeight="false" outlineLevel="0" collapsed="false">
      <c r="A153" s="775"/>
      <c r="B153" s="767" t="s">
        <v>141</v>
      </c>
      <c r="C153" s="758"/>
      <c r="D153" s="759" t="n">
        <v>13</v>
      </c>
      <c r="E153" s="760"/>
      <c r="F153" s="761"/>
      <c r="G153" s="776" t="n">
        <v>4</v>
      </c>
      <c r="H153" s="777" t="n">
        <f aca="false">$G153*30</f>
        <v>120</v>
      </c>
      <c r="I153" s="778" t="n">
        <v>12</v>
      </c>
      <c r="J153" s="779" t="s">
        <v>160</v>
      </c>
      <c r="K153" s="780"/>
      <c r="L153" s="779" t="s">
        <v>161</v>
      </c>
      <c r="M153" s="781" t="n">
        <f aca="false">$H153-$I153</f>
        <v>108</v>
      </c>
      <c r="N153" s="766"/>
      <c r="O153" s="764"/>
      <c r="P153" s="765"/>
      <c r="Q153" s="766"/>
      <c r="R153" s="764"/>
      <c r="S153" s="765"/>
      <c r="T153" s="782" t="s">
        <v>162</v>
      </c>
      <c r="U153" s="764"/>
      <c r="V153" s="765"/>
    </row>
    <row r="154" customFormat="false" ht="15.75" hidden="false" customHeight="false" outlineLevel="0" collapsed="false">
      <c r="A154" s="775"/>
      <c r="B154" s="767" t="s">
        <v>141</v>
      </c>
      <c r="C154" s="758" t="n">
        <v>14</v>
      </c>
      <c r="D154" s="759"/>
      <c r="E154" s="760"/>
      <c r="F154" s="761"/>
      <c r="G154" s="776" t="n">
        <v>3</v>
      </c>
      <c r="H154" s="777" t="n">
        <f aca="false">$G154*30</f>
        <v>90</v>
      </c>
      <c r="I154" s="778" t="n">
        <v>18</v>
      </c>
      <c r="J154" s="779" t="s">
        <v>160</v>
      </c>
      <c r="K154" s="779" t="s">
        <v>228</v>
      </c>
      <c r="L154" s="779" t="s">
        <v>161</v>
      </c>
      <c r="M154" s="781" t="n">
        <f aca="false">$H154-$I154</f>
        <v>72</v>
      </c>
      <c r="N154" s="766"/>
      <c r="O154" s="764"/>
      <c r="P154" s="765"/>
      <c r="Q154" s="766"/>
      <c r="R154" s="764"/>
      <c r="S154" s="765"/>
      <c r="T154" s="766"/>
      <c r="U154" s="783" t="s">
        <v>319</v>
      </c>
      <c r="V154" s="765"/>
    </row>
    <row r="155" customFormat="false" ht="31.5" hidden="false" customHeight="false" outlineLevel="0" collapsed="false">
      <c r="A155" s="784" t="s">
        <v>320</v>
      </c>
      <c r="B155" s="785" t="s">
        <v>321</v>
      </c>
      <c r="C155" s="786"/>
      <c r="D155" s="787" t="n">
        <v>12</v>
      </c>
      <c r="E155" s="788"/>
      <c r="F155" s="789"/>
      <c r="G155" s="762" t="n">
        <v>1.5</v>
      </c>
      <c r="H155" s="600" t="n">
        <f aca="false">$G155*30</f>
        <v>45</v>
      </c>
      <c r="I155" s="601" t="n">
        <v>6</v>
      </c>
      <c r="J155" s="602" t="s">
        <v>142</v>
      </c>
      <c r="K155" s="603"/>
      <c r="L155" s="604"/>
      <c r="M155" s="605" t="n">
        <f aca="false">$H155-$I155</f>
        <v>39</v>
      </c>
      <c r="N155" s="790"/>
      <c r="O155" s="604"/>
      <c r="P155" s="791"/>
      <c r="Q155" s="790"/>
      <c r="R155" s="604"/>
      <c r="S155" s="791" t="s">
        <v>142</v>
      </c>
      <c r="T155" s="790"/>
      <c r="U155" s="792"/>
      <c r="V155" s="791"/>
    </row>
    <row r="156" customFormat="false" ht="31.5" hidden="false" customHeight="false" outlineLevel="0" collapsed="false">
      <c r="A156" s="594" t="s">
        <v>322</v>
      </c>
      <c r="B156" s="757" t="s">
        <v>323</v>
      </c>
      <c r="C156" s="758"/>
      <c r="D156" s="759"/>
      <c r="E156" s="760"/>
      <c r="F156" s="761"/>
      <c r="G156" s="762" t="n">
        <f aca="false">SUM(G$157:G$158)</f>
        <v>4.5</v>
      </c>
      <c r="H156" s="763" t="n">
        <f aca="false">SUM(H$157:H$158)</f>
        <v>135</v>
      </c>
      <c r="I156" s="764"/>
      <c r="J156" s="764"/>
      <c r="K156" s="764"/>
      <c r="L156" s="764"/>
      <c r="M156" s="765"/>
      <c r="N156" s="766"/>
      <c r="O156" s="764"/>
      <c r="P156" s="765"/>
      <c r="Q156" s="766"/>
      <c r="R156" s="764"/>
      <c r="S156" s="765"/>
      <c r="T156" s="766"/>
      <c r="U156" s="764"/>
      <c r="V156" s="765"/>
    </row>
    <row r="157" customFormat="false" ht="15.75" hidden="false" customHeight="false" outlineLevel="0" collapsed="false">
      <c r="A157" s="583"/>
      <c r="B157" s="767" t="s">
        <v>140</v>
      </c>
      <c r="C157" s="758"/>
      <c r="D157" s="759"/>
      <c r="E157" s="760"/>
      <c r="F157" s="761"/>
      <c r="G157" s="768" t="n">
        <v>1.5</v>
      </c>
      <c r="H157" s="590" t="n">
        <f aca="false">$G157*30</f>
        <v>45</v>
      </c>
      <c r="I157" s="764"/>
      <c r="J157" s="764"/>
      <c r="K157" s="764"/>
      <c r="L157" s="764"/>
      <c r="M157" s="765"/>
      <c r="N157" s="766"/>
      <c r="O157" s="764"/>
      <c r="P157" s="765"/>
      <c r="Q157" s="766"/>
      <c r="R157" s="764"/>
      <c r="S157" s="765"/>
      <c r="T157" s="766"/>
      <c r="U157" s="764"/>
      <c r="V157" s="765"/>
    </row>
    <row r="158" customFormat="false" ht="15.75" hidden="false" customHeight="false" outlineLevel="0" collapsed="false">
      <c r="A158" s="583" t="s">
        <v>324</v>
      </c>
      <c r="B158" s="770" t="s">
        <v>141</v>
      </c>
      <c r="C158" s="786" t="n">
        <v>14</v>
      </c>
      <c r="D158" s="787"/>
      <c r="E158" s="788"/>
      <c r="F158" s="789"/>
      <c r="G158" s="762" t="n">
        <v>3</v>
      </c>
      <c r="H158" s="600" t="n">
        <f aca="false">$G158*30</f>
        <v>90</v>
      </c>
      <c r="I158" s="793" t="n">
        <v>18</v>
      </c>
      <c r="J158" s="794" t="n">
        <v>12</v>
      </c>
      <c r="K158" s="787"/>
      <c r="L158" s="773" t="s">
        <v>228</v>
      </c>
      <c r="M158" s="795" t="n">
        <f aca="false">$H158-$I158</f>
        <v>72</v>
      </c>
      <c r="N158" s="796" t="str">
        <f aca="false">IF($G158=N$5,$K158,"")</f>
        <v/>
      </c>
      <c r="O158" s="797" t="str">
        <f aca="false">IF($G158=O$5,$K158,"")</f>
        <v/>
      </c>
      <c r="P158" s="798" t="str">
        <f aca="false">IF($G158=P$5,$K158,"")</f>
        <v/>
      </c>
      <c r="Q158" s="796" t="str">
        <f aca="false">IF($G158=Q$5,$K158,"")</f>
        <v/>
      </c>
      <c r="R158" s="797" t="str">
        <f aca="false">IF($G158=R$5,$K158,"")</f>
        <v/>
      </c>
      <c r="S158" s="799"/>
      <c r="T158" s="800"/>
      <c r="U158" s="783" t="s">
        <v>171</v>
      </c>
      <c r="V158" s="801"/>
    </row>
    <row r="159" customFormat="false" ht="31.5" hidden="false" customHeight="false" outlineLevel="0" collapsed="false">
      <c r="A159" s="594" t="s">
        <v>325</v>
      </c>
      <c r="B159" s="802" t="s">
        <v>326</v>
      </c>
      <c r="C159" s="758"/>
      <c r="D159" s="759"/>
      <c r="E159" s="760"/>
      <c r="F159" s="761"/>
      <c r="G159" s="762" t="n">
        <f aca="false">SUM(G$160:G$161)</f>
        <v>6</v>
      </c>
      <c r="H159" s="763" t="n">
        <f aca="false">SUM(H$160:H$161)</f>
        <v>180</v>
      </c>
      <c r="I159" s="764"/>
      <c r="J159" s="764"/>
      <c r="K159" s="764"/>
      <c r="L159" s="764"/>
      <c r="M159" s="765"/>
      <c r="N159" s="766"/>
      <c r="O159" s="764"/>
      <c r="P159" s="765"/>
      <c r="Q159" s="766"/>
      <c r="R159" s="764"/>
      <c r="S159" s="765"/>
      <c r="T159" s="766"/>
      <c r="U159" s="764"/>
      <c r="V159" s="765"/>
    </row>
    <row r="160" customFormat="false" ht="15.75" hidden="false" customHeight="false" outlineLevel="0" collapsed="false">
      <c r="A160" s="583"/>
      <c r="B160" s="767" t="s">
        <v>140</v>
      </c>
      <c r="C160" s="758"/>
      <c r="D160" s="759"/>
      <c r="E160" s="760"/>
      <c r="F160" s="761"/>
      <c r="G160" s="768" t="n">
        <v>2</v>
      </c>
      <c r="H160" s="590" t="n">
        <f aca="false">$G160*30</f>
        <v>60</v>
      </c>
      <c r="I160" s="764"/>
      <c r="J160" s="764"/>
      <c r="K160" s="764"/>
      <c r="L160" s="764"/>
      <c r="M160" s="765"/>
      <c r="N160" s="766"/>
      <c r="O160" s="764"/>
      <c r="P160" s="765"/>
      <c r="Q160" s="766"/>
      <c r="R160" s="764"/>
      <c r="S160" s="765"/>
      <c r="T160" s="766"/>
      <c r="U160" s="764"/>
      <c r="V160" s="765"/>
    </row>
    <row r="161" customFormat="false" ht="15.75" hidden="false" customHeight="false" outlineLevel="0" collapsed="false">
      <c r="A161" s="583" t="s">
        <v>327</v>
      </c>
      <c r="B161" s="770" t="s">
        <v>141</v>
      </c>
      <c r="C161" s="786" t="n">
        <v>13</v>
      </c>
      <c r="D161" s="787"/>
      <c r="E161" s="788"/>
      <c r="F161" s="789"/>
      <c r="G161" s="803" t="n">
        <v>4</v>
      </c>
      <c r="H161" s="600" t="n">
        <f aca="false">$G161*30</f>
        <v>120</v>
      </c>
      <c r="I161" s="793" t="n">
        <v>12</v>
      </c>
      <c r="J161" s="773" t="s">
        <v>160</v>
      </c>
      <c r="K161" s="804"/>
      <c r="L161" s="773" t="s">
        <v>161</v>
      </c>
      <c r="M161" s="795" t="n">
        <f aca="false">$H161-$I161</f>
        <v>108</v>
      </c>
      <c r="N161" s="796" t="str">
        <f aca="false">IF($G161=N$5,$K161,"")</f>
        <v/>
      </c>
      <c r="O161" s="797" t="str">
        <f aca="false">IF($G161=O$5,$K161,"")</f>
        <v/>
      </c>
      <c r="P161" s="798" t="str">
        <f aca="false">IF($G161=P$5,$K161,"")</f>
        <v/>
      </c>
      <c r="Q161" s="796" t="str">
        <f aca="false">IF($G161=Q$5,$K161,"")</f>
        <v/>
      </c>
      <c r="R161" s="805"/>
      <c r="S161" s="801"/>
      <c r="T161" s="782" t="s">
        <v>162</v>
      </c>
      <c r="U161" s="806"/>
      <c r="V161" s="801"/>
    </row>
    <row r="162" customFormat="false" ht="15.75" hidden="false" customHeight="false" outlineLevel="0" collapsed="false">
      <c r="A162" s="583" t="s">
        <v>328</v>
      </c>
      <c r="B162" s="757" t="s">
        <v>329</v>
      </c>
      <c r="C162" s="807"/>
      <c r="D162" s="760"/>
      <c r="E162" s="760"/>
      <c r="F162" s="761"/>
      <c r="G162" s="803" t="n">
        <f aca="false">SUM(G$163:G$164)</f>
        <v>3</v>
      </c>
      <c r="H162" s="808" t="n">
        <f aca="false">SUM(H$163:H$164)</f>
        <v>90</v>
      </c>
      <c r="I162" s="764"/>
      <c r="J162" s="764"/>
      <c r="K162" s="764"/>
      <c r="L162" s="764"/>
      <c r="M162" s="765"/>
      <c r="N162" s="766"/>
      <c r="O162" s="764"/>
      <c r="P162" s="765"/>
      <c r="Q162" s="766"/>
      <c r="R162" s="764"/>
      <c r="S162" s="765"/>
      <c r="T162" s="766"/>
      <c r="U162" s="764"/>
      <c r="V162" s="765"/>
    </row>
    <row r="163" customFormat="false" ht="15.75" hidden="false" customHeight="false" outlineLevel="0" collapsed="false">
      <c r="A163" s="583"/>
      <c r="B163" s="767" t="s">
        <v>140</v>
      </c>
      <c r="C163" s="807"/>
      <c r="D163" s="760"/>
      <c r="E163" s="760"/>
      <c r="F163" s="761"/>
      <c r="G163" s="809" t="n">
        <v>0.5</v>
      </c>
      <c r="H163" s="590" t="n">
        <f aca="false">$G163*30</f>
        <v>15</v>
      </c>
      <c r="I163" s="764"/>
      <c r="J163" s="764"/>
      <c r="K163" s="764"/>
      <c r="L163" s="764"/>
      <c r="M163" s="765"/>
      <c r="N163" s="766"/>
      <c r="O163" s="764"/>
      <c r="P163" s="765"/>
      <c r="Q163" s="766"/>
      <c r="R163" s="764"/>
      <c r="S163" s="765"/>
      <c r="T163" s="766"/>
      <c r="U163" s="764"/>
      <c r="V163" s="765"/>
    </row>
    <row r="164" customFormat="false" ht="15.75" hidden="false" customHeight="false" outlineLevel="0" collapsed="false">
      <c r="A164" s="583" t="s">
        <v>330</v>
      </c>
      <c r="B164" s="770" t="s">
        <v>141</v>
      </c>
      <c r="C164" s="810"/>
      <c r="D164" s="788" t="n">
        <v>12</v>
      </c>
      <c r="E164" s="788"/>
      <c r="F164" s="789"/>
      <c r="G164" s="762" t="n">
        <v>2.5</v>
      </c>
      <c r="H164" s="600" t="n">
        <f aca="false">$G164*30</f>
        <v>75</v>
      </c>
      <c r="I164" s="793" t="n">
        <f aca="false">SUM($J164:$L164)</f>
        <v>6</v>
      </c>
      <c r="J164" s="788" t="n">
        <v>4</v>
      </c>
      <c r="K164" s="788"/>
      <c r="L164" s="804" t="n">
        <v>2</v>
      </c>
      <c r="M164" s="795" t="n">
        <f aca="false">$H164-$I164</f>
        <v>69</v>
      </c>
      <c r="N164" s="796" t="str">
        <f aca="false">IF($G164=N$5,$K164,"")</f>
        <v/>
      </c>
      <c r="O164" s="797" t="str">
        <f aca="false">IF($G164=O$5,$K164,"")</f>
        <v/>
      </c>
      <c r="P164" s="798" t="str">
        <f aca="false">IF($G164=P$5,$K164,"")</f>
        <v/>
      </c>
      <c r="Q164" s="796" t="str">
        <f aca="false">IF($G164=Q$5,$K164,"")</f>
        <v/>
      </c>
      <c r="R164" s="806"/>
      <c r="S164" s="791" t="s">
        <v>142</v>
      </c>
      <c r="T164" s="800"/>
      <c r="U164" s="806"/>
      <c r="V164" s="801"/>
    </row>
    <row r="165" customFormat="false" ht="15.75" hidden="false" customHeight="false" outlineLevel="0" collapsed="false">
      <c r="A165" s="583" t="s">
        <v>331</v>
      </c>
      <c r="B165" s="770" t="s">
        <v>332</v>
      </c>
      <c r="C165" s="811"/>
      <c r="D165" s="788" t="n">
        <v>12</v>
      </c>
      <c r="E165" s="780"/>
      <c r="F165" s="812"/>
      <c r="G165" s="762" t="n">
        <v>3</v>
      </c>
      <c r="H165" s="600" t="n">
        <f aca="false">$G165*30</f>
        <v>90</v>
      </c>
      <c r="I165" s="793" t="n">
        <f aca="false">SUM($J165:$L165)</f>
        <v>6</v>
      </c>
      <c r="J165" s="788" t="n">
        <v>4</v>
      </c>
      <c r="K165" s="788"/>
      <c r="L165" s="804" t="n">
        <v>2</v>
      </c>
      <c r="M165" s="795" t="n">
        <f aca="false">$H165-$I165</f>
        <v>84</v>
      </c>
      <c r="N165" s="796" t="str">
        <f aca="false">IF($G165=N$5,$K165,"")</f>
        <v/>
      </c>
      <c r="O165" s="797" t="str">
        <f aca="false">IF($G165=O$5,$K165,"")</f>
        <v/>
      </c>
      <c r="P165" s="798" t="str">
        <f aca="false">IF($G165=P$5,$K165,"")</f>
        <v/>
      </c>
      <c r="Q165" s="796" t="str">
        <f aca="false">IF($G165=Q$5,$K165,"")</f>
        <v/>
      </c>
      <c r="R165" s="806"/>
      <c r="S165" s="791" t="s">
        <v>142</v>
      </c>
      <c r="T165" s="766"/>
      <c r="U165" s="764"/>
      <c r="V165" s="765"/>
    </row>
    <row r="166" customFormat="false" ht="31.5" hidden="false" customHeight="false" outlineLevel="0" collapsed="false">
      <c r="A166" s="583" t="s">
        <v>333</v>
      </c>
      <c r="B166" s="802" t="s">
        <v>334</v>
      </c>
      <c r="C166" s="811"/>
      <c r="D166" s="780"/>
      <c r="E166" s="813"/>
      <c r="F166" s="814"/>
      <c r="G166" s="803" t="n">
        <f aca="false">SUM(G$167:G$168)</f>
        <v>3.5</v>
      </c>
      <c r="H166" s="808" t="n">
        <f aca="false">SUM(H$167:H$168)</f>
        <v>105</v>
      </c>
      <c r="I166" s="764"/>
      <c r="J166" s="764"/>
      <c r="K166" s="764"/>
      <c r="L166" s="764"/>
      <c r="M166" s="765"/>
      <c r="N166" s="766"/>
      <c r="O166" s="764"/>
      <c r="P166" s="765"/>
      <c r="Q166" s="766"/>
      <c r="R166" s="764"/>
      <c r="S166" s="765"/>
      <c r="T166" s="766"/>
      <c r="U166" s="764"/>
      <c r="V166" s="765"/>
    </row>
    <row r="167" customFormat="false" ht="15.75" hidden="false" customHeight="false" outlineLevel="0" collapsed="false">
      <c r="A167" s="583"/>
      <c r="B167" s="767" t="s">
        <v>140</v>
      </c>
      <c r="C167" s="811"/>
      <c r="D167" s="780"/>
      <c r="E167" s="813"/>
      <c r="F167" s="814"/>
      <c r="G167" s="809" t="n">
        <v>1.5</v>
      </c>
      <c r="H167" s="815" t="n">
        <f aca="false">$G167*30</f>
        <v>45</v>
      </c>
      <c r="I167" s="764"/>
      <c r="J167" s="764"/>
      <c r="K167" s="764"/>
      <c r="L167" s="764"/>
      <c r="M167" s="765"/>
      <c r="N167" s="766"/>
      <c r="O167" s="764"/>
      <c r="P167" s="765"/>
      <c r="Q167" s="766"/>
      <c r="R167" s="764"/>
      <c r="S167" s="765"/>
      <c r="T167" s="766"/>
      <c r="U167" s="764"/>
      <c r="V167" s="765"/>
    </row>
    <row r="168" customFormat="false" ht="15.75" hidden="false" customHeight="false" outlineLevel="0" collapsed="false">
      <c r="A168" s="583" t="s">
        <v>335</v>
      </c>
      <c r="B168" s="770" t="s">
        <v>141</v>
      </c>
      <c r="C168" s="816"/>
      <c r="D168" s="804" t="n">
        <v>14</v>
      </c>
      <c r="E168" s="813"/>
      <c r="F168" s="814"/>
      <c r="G168" s="762" t="n">
        <v>2</v>
      </c>
      <c r="H168" s="600" t="n">
        <f aca="false">$G168*30</f>
        <v>60</v>
      </c>
      <c r="I168" s="793" t="n">
        <v>12</v>
      </c>
      <c r="J168" s="773" t="s">
        <v>160</v>
      </c>
      <c r="K168" s="804"/>
      <c r="L168" s="773" t="s">
        <v>161</v>
      </c>
      <c r="M168" s="795" t="n">
        <f aca="false">$H168-$I168</f>
        <v>48</v>
      </c>
      <c r="N168" s="796" t="str">
        <f aca="false">IF($G168=N$5,$K168,"")</f>
        <v/>
      </c>
      <c r="O168" s="797"/>
      <c r="P168" s="798"/>
      <c r="Q168" s="796"/>
      <c r="R168" s="797"/>
      <c r="S168" s="817"/>
      <c r="T168" s="800"/>
      <c r="U168" s="783" t="s">
        <v>162</v>
      </c>
      <c r="V168" s="801"/>
    </row>
    <row r="169" customFormat="false" ht="31.5" hidden="false" customHeight="false" outlineLevel="0" collapsed="false">
      <c r="A169" s="583" t="s">
        <v>336</v>
      </c>
      <c r="B169" s="818" t="s">
        <v>337</v>
      </c>
      <c r="C169" s="758"/>
      <c r="D169" s="759"/>
      <c r="E169" s="760"/>
      <c r="F169" s="761"/>
      <c r="G169" s="819" t="n">
        <f aca="false">G$170+G$171+G$174</f>
        <v>8</v>
      </c>
      <c r="H169" s="820" t="n">
        <f aca="false">H$170+H$171+H$174</f>
        <v>240</v>
      </c>
      <c r="I169" s="764"/>
      <c r="J169" s="764"/>
      <c r="K169" s="764"/>
      <c r="L169" s="764"/>
      <c r="M169" s="765"/>
      <c r="N169" s="766"/>
      <c r="O169" s="764"/>
      <c r="P169" s="765"/>
      <c r="Q169" s="766"/>
      <c r="R169" s="764"/>
      <c r="S169" s="765"/>
      <c r="T169" s="766"/>
      <c r="U169" s="764"/>
      <c r="V169" s="765"/>
    </row>
    <row r="170" customFormat="false" ht="15.75" hidden="false" customHeight="false" outlineLevel="0" collapsed="false">
      <c r="A170" s="583"/>
      <c r="B170" s="818" t="s">
        <v>140</v>
      </c>
      <c r="C170" s="758"/>
      <c r="D170" s="759"/>
      <c r="E170" s="760"/>
      <c r="F170" s="761"/>
      <c r="G170" s="821" t="n">
        <v>2.5</v>
      </c>
      <c r="H170" s="815" t="n">
        <f aca="false">$G170*30</f>
        <v>75</v>
      </c>
      <c r="I170" s="764"/>
      <c r="J170" s="764"/>
      <c r="K170" s="764"/>
      <c r="L170" s="764"/>
      <c r="M170" s="765"/>
      <c r="N170" s="766"/>
      <c r="O170" s="764"/>
      <c r="P170" s="765"/>
      <c r="Q170" s="766"/>
      <c r="R170" s="764"/>
      <c r="S170" s="765"/>
      <c r="T170" s="766"/>
      <c r="U170" s="764"/>
      <c r="V170" s="765"/>
    </row>
    <row r="171" customFormat="false" ht="15.75" hidden="false" customHeight="false" outlineLevel="0" collapsed="false">
      <c r="A171" s="583" t="s">
        <v>338</v>
      </c>
      <c r="B171" s="770" t="s">
        <v>141</v>
      </c>
      <c r="C171" s="758"/>
      <c r="D171" s="759"/>
      <c r="E171" s="760"/>
      <c r="F171" s="761"/>
      <c r="G171" s="762" t="n">
        <f aca="false">SUM(G$172:G$173)</f>
        <v>4.5</v>
      </c>
      <c r="H171" s="763" t="n">
        <f aca="false">SUM(H$172:H$173)</f>
        <v>135</v>
      </c>
      <c r="I171" s="772" t="n">
        <f aca="false">SUM(I$172:I$173)</f>
        <v>24</v>
      </c>
      <c r="J171" s="773" t="s">
        <v>339</v>
      </c>
      <c r="K171" s="773" t="s">
        <v>228</v>
      </c>
      <c r="L171" s="773" t="s">
        <v>161</v>
      </c>
      <c r="M171" s="774" t="n">
        <f aca="false">SUM(M$172:M$173)</f>
        <v>111</v>
      </c>
      <c r="N171" s="822" t="str">
        <f aca="false">IF($G171=N$5,$K171,"")</f>
        <v/>
      </c>
      <c r="O171" s="823" t="str">
        <f aca="false">IF($G171=O$5,$K171,"")</f>
        <v/>
      </c>
      <c r="P171" s="824" t="str">
        <f aca="false">IF($G171=P$5,$K171,"")</f>
        <v/>
      </c>
      <c r="Q171" s="822" t="str">
        <f aca="false">IF($G171=Q$5,$K171,"")</f>
        <v/>
      </c>
      <c r="R171" s="825"/>
      <c r="S171" s="765"/>
      <c r="T171" s="766"/>
      <c r="U171" s="764"/>
      <c r="V171" s="765"/>
    </row>
    <row r="172" customFormat="false" ht="15.75" hidden="false" customHeight="false" outlineLevel="0" collapsed="false">
      <c r="A172" s="583"/>
      <c r="B172" s="770" t="s">
        <v>141</v>
      </c>
      <c r="C172" s="786"/>
      <c r="D172" s="787" t="n">
        <v>10</v>
      </c>
      <c r="E172" s="788"/>
      <c r="F172" s="789"/>
      <c r="G172" s="762" t="n">
        <v>2.5</v>
      </c>
      <c r="H172" s="600" t="n">
        <f aca="false">$G172*30</f>
        <v>75</v>
      </c>
      <c r="I172" s="793" t="n">
        <v>12</v>
      </c>
      <c r="J172" s="794" t="n">
        <v>6</v>
      </c>
      <c r="K172" s="773" t="s">
        <v>228</v>
      </c>
      <c r="L172" s="787"/>
      <c r="M172" s="795" t="n">
        <f aca="false">$H172-$I172</f>
        <v>63</v>
      </c>
      <c r="N172" s="796" t="str">
        <f aca="false">IF($G172=N$5,$K172,"")</f>
        <v/>
      </c>
      <c r="O172" s="797" t="str">
        <f aca="false">IF($G172=O$5,$K172,"")</f>
        <v/>
      </c>
      <c r="P172" s="817"/>
      <c r="Q172" s="782" t="s">
        <v>162</v>
      </c>
      <c r="R172" s="826"/>
      <c r="S172" s="801"/>
      <c r="T172" s="800"/>
      <c r="U172" s="806"/>
      <c r="V172" s="801"/>
    </row>
    <row r="173" customFormat="false" ht="15.75" hidden="false" customHeight="false" outlineLevel="0" collapsed="false">
      <c r="A173" s="583"/>
      <c r="B173" s="770" t="s">
        <v>141</v>
      </c>
      <c r="C173" s="786" t="n">
        <v>12</v>
      </c>
      <c r="D173" s="787"/>
      <c r="E173" s="788"/>
      <c r="F173" s="789"/>
      <c r="G173" s="762" t="n">
        <v>2</v>
      </c>
      <c r="H173" s="600" t="n">
        <f aca="false">$G173*30</f>
        <v>60</v>
      </c>
      <c r="I173" s="793" t="n">
        <v>12</v>
      </c>
      <c r="J173" s="773" t="s">
        <v>160</v>
      </c>
      <c r="K173" s="804"/>
      <c r="L173" s="773" t="s">
        <v>161</v>
      </c>
      <c r="M173" s="795" t="n">
        <f aca="false">$H173-$I173</f>
        <v>48</v>
      </c>
      <c r="N173" s="796" t="str">
        <f aca="false">IF($G173=N$5,$K173,"")</f>
        <v/>
      </c>
      <c r="O173" s="797" t="str">
        <f aca="false">IF($G173=O$5,$K173,"")</f>
        <v/>
      </c>
      <c r="P173" s="798" t="str">
        <f aca="false">IF($G173=P$5,$K173,"")</f>
        <v/>
      </c>
      <c r="Q173" s="782"/>
      <c r="R173" s="826"/>
      <c r="S173" s="817" t="s">
        <v>162</v>
      </c>
      <c r="T173" s="800"/>
      <c r="U173" s="806"/>
      <c r="V173" s="801"/>
    </row>
    <row r="174" customFormat="false" ht="31.5" hidden="false" customHeight="false" outlineLevel="0" collapsed="false">
      <c r="A174" s="583" t="s">
        <v>340</v>
      </c>
      <c r="B174" s="827" t="s">
        <v>341</v>
      </c>
      <c r="C174" s="786"/>
      <c r="D174" s="787"/>
      <c r="E174" s="788"/>
      <c r="F174" s="789" t="n">
        <v>12</v>
      </c>
      <c r="G174" s="762" t="n">
        <v>1</v>
      </c>
      <c r="H174" s="600" t="n">
        <f aca="false">$G174*30</f>
        <v>30</v>
      </c>
      <c r="I174" s="793" t="n">
        <v>12</v>
      </c>
      <c r="J174" s="794"/>
      <c r="K174" s="787"/>
      <c r="L174" s="773" t="s">
        <v>174</v>
      </c>
      <c r="M174" s="795" t="n">
        <f aca="false">$H174-$I174</f>
        <v>18</v>
      </c>
      <c r="N174" s="796" t="str">
        <f aca="false">IF($G174=N$5,$K174,"")</f>
        <v/>
      </c>
      <c r="O174" s="828" t="str">
        <f aca="false">IF($G174=O$5,$K174,"")</f>
        <v/>
      </c>
      <c r="P174" s="798" t="str">
        <f aca="false">IF($G174=P$5,$K174,"")</f>
        <v/>
      </c>
      <c r="Q174" s="829"/>
      <c r="R174" s="806"/>
      <c r="S174" s="817" t="s">
        <v>174</v>
      </c>
      <c r="T174" s="800"/>
      <c r="U174" s="806"/>
      <c r="V174" s="801"/>
    </row>
    <row r="175" customFormat="false" ht="31.5" hidden="false" customHeight="false" outlineLevel="0" collapsed="false">
      <c r="A175" s="583" t="s">
        <v>342</v>
      </c>
      <c r="B175" s="802" t="s">
        <v>343</v>
      </c>
      <c r="C175" s="758"/>
      <c r="D175" s="759"/>
      <c r="E175" s="760"/>
      <c r="F175" s="761"/>
      <c r="G175" s="830" t="n">
        <f aca="false">SUM(G$176:G$177)</f>
        <v>5</v>
      </c>
      <c r="H175" s="600" t="n">
        <f aca="false">SUM(H$176:H$177)</f>
        <v>150</v>
      </c>
      <c r="I175" s="764"/>
      <c r="J175" s="764"/>
      <c r="K175" s="764"/>
      <c r="L175" s="764"/>
      <c r="M175" s="765"/>
      <c r="N175" s="766"/>
      <c r="O175" s="764"/>
      <c r="P175" s="765"/>
      <c r="Q175" s="766"/>
      <c r="R175" s="764"/>
      <c r="S175" s="765"/>
      <c r="T175" s="766"/>
      <c r="U175" s="764"/>
      <c r="V175" s="765"/>
    </row>
    <row r="176" customFormat="false" ht="15.75" hidden="false" customHeight="false" outlineLevel="0" collapsed="false">
      <c r="A176" s="583"/>
      <c r="B176" s="818" t="s">
        <v>140</v>
      </c>
      <c r="C176" s="758"/>
      <c r="D176" s="759"/>
      <c r="E176" s="760"/>
      <c r="F176" s="761"/>
      <c r="G176" s="831" t="n">
        <v>2</v>
      </c>
      <c r="H176" s="590" t="n">
        <f aca="false">$G176*30</f>
        <v>60</v>
      </c>
      <c r="I176" s="764"/>
      <c r="J176" s="764"/>
      <c r="K176" s="764"/>
      <c r="L176" s="764"/>
      <c r="M176" s="765"/>
      <c r="N176" s="766"/>
      <c r="O176" s="764"/>
      <c r="P176" s="765"/>
      <c r="Q176" s="766"/>
      <c r="R176" s="764"/>
      <c r="S176" s="765"/>
      <c r="T176" s="766"/>
      <c r="U176" s="764"/>
      <c r="V176" s="765"/>
    </row>
    <row r="177" customFormat="false" ht="15.75" hidden="false" customHeight="false" outlineLevel="0" collapsed="false">
      <c r="A177" s="583" t="s">
        <v>344</v>
      </c>
      <c r="B177" s="770" t="s">
        <v>141</v>
      </c>
      <c r="C177" s="786"/>
      <c r="D177" s="787" t="n">
        <v>13</v>
      </c>
      <c r="E177" s="788"/>
      <c r="F177" s="789"/>
      <c r="G177" s="762" t="n">
        <v>3</v>
      </c>
      <c r="H177" s="600" t="n">
        <f aca="false">$G177*30</f>
        <v>90</v>
      </c>
      <c r="I177" s="793" t="n">
        <v>12</v>
      </c>
      <c r="J177" s="773" t="s">
        <v>160</v>
      </c>
      <c r="K177" s="804"/>
      <c r="L177" s="773" t="s">
        <v>161</v>
      </c>
      <c r="M177" s="795" t="n">
        <f aca="false">$H177-$I177</f>
        <v>78</v>
      </c>
      <c r="N177" s="796" t="str">
        <f aca="false">IF($G177=N$5,$K177,"")</f>
        <v/>
      </c>
      <c r="O177" s="797" t="str">
        <f aca="false">IF($G177=O$5,$K177,"")</f>
        <v/>
      </c>
      <c r="P177" s="798" t="str">
        <f aca="false">IF($G177=P$5,$K177,"")</f>
        <v/>
      </c>
      <c r="Q177" s="796" t="str">
        <f aca="false">IF($G177=Q$5,$K177,"")</f>
        <v/>
      </c>
      <c r="R177" s="832"/>
      <c r="S177" s="801"/>
      <c r="T177" s="782" t="s">
        <v>162</v>
      </c>
      <c r="U177" s="806"/>
      <c r="V177" s="801"/>
    </row>
    <row r="178" customFormat="false" ht="31.5" hidden="false" customHeight="false" outlineLevel="0" collapsed="false">
      <c r="A178" s="583" t="s">
        <v>345</v>
      </c>
      <c r="B178" s="833" t="s">
        <v>346</v>
      </c>
      <c r="C178" s="834"/>
      <c r="D178" s="835" t="n">
        <v>14</v>
      </c>
      <c r="E178" s="836"/>
      <c r="F178" s="837"/>
      <c r="G178" s="803" t="n">
        <v>3</v>
      </c>
      <c r="H178" s="838" t="n">
        <f aca="false">$G178*30</f>
        <v>90</v>
      </c>
      <c r="I178" s="839" t="n">
        <v>12</v>
      </c>
      <c r="J178" s="840" t="s">
        <v>160</v>
      </c>
      <c r="K178" s="841"/>
      <c r="L178" s="840" t="s">
        <v>161</v>
      </c>
      <c r="M178" s="842" t="n">
        <f aca="false">$H178-$I178</f>
        <v>78</v>
      </c>
      <c r="N178" s="843" t="str">
        <f aca="false">IF($G178=N$5,$K178,"")</f>
        <v/>
      </c>
      <c r="O178" s="844" t="str">
        <f aca="false">IF($G178=O$5,$K178,"")</f>
        <v/>
      </c>
      <c r="P178" s="845" t="str">
        <f aca="false">IF($G178=P$5,$K178,"")</f>
        <v/>
      </c>
      <c r="Q178" s="843" t="str">
        <f aca="false">IF($G178=Q$5,$K178,"")</f>
        <v/>
      </c>
      <c r="R178" s="844" t="str">
        <f aca="false">IF($G178=R$5,$K178,"")</f>
        <v/>
      </c>
      <c r="S178" s="846"/>
      <c r="T178" s="847"/>
      <c r="U178" s="848" t="s">
        <v>162</v>
      </c>
      <c r="V178" s="849"/>
    </row>
    <row r="179" customFormat="false" ht="31.5" hidden="false" customHeight="false" outlineLevel="0" collapsed="false">
      <c r="A179" s="583" t="s">
        <v>347</v>
      </c>
      <c r="B179" s="802" t="s">
        <v>348</v>
      </c>
      <c r="C179" s="758"/>
      <c r="D179" s="759"/>
      <c r="E179" s="760"/>
      <c r="F179" s="761"/>
      <c r="G179" s="819" t="n">
        <f aca="false">SUM(G$180:G$182)</f>
        <v>7.5</v>
      </c>
      <c r="H179" s="838" t="n">
        <f aca="false">SUM(H$180:H$182)</f>
        <v>225</v>
      </c>
      <c r="I179" s="764"/>
      <c r="J179" s="764"/>
      <c r="K179" s="764"/>
      <c r="L179" s="764"/>
      <c r="M179" s="765"/>
      <c r="N179" s="766"/>
      <c r="O179" s="764"/>
      <c r="P179" s="765"/>
      <c r="Q179" s="766"/>
      <c r="R179" s="764"/>
      <c r="S179" s="765"/>
      <c r="T179" s="766"/>
      <c r="U179" s="764"/>
      <c r="V179" s="765"/>
    </row>
    <row r="180" customFormat="false" ht="15.75" hidden="false" customHeight="false" outlineLevel="0" collapsed="false">
      <c r="A180" s="583"/>
      <c r="B180" s="818" t="s">
        <v>140</v>
      </c>
      <c r="C180" s="758"/>
      <c r="D180" s="759"/>
      <c r="E180" s="760"/>
      <c r="F180" s="761"/>
      <c r="G180" s="821" t="n">
        <v>1</v>
      </c>
      <c r="H180" s="815" t="n">
        <f aca="false">$G180*30</f>
        <v>30</v>
      </c>
      <c r="I180" s="764"/>
      <c r="J180" s="764"/>
      <c r="K180" s="764"/>
      <c r="L180" s="764"/>
      <c r="M180" s="765"/>
      <c r="N180" s="766"/>
      <c r="O180" s="764"/>
      <c r="P180" s="765"/>
      <c r="Q180" s="766"/>
      <c r="R180" s="764"/>
      <c r="S180" s="765"/>
      <c r="T180" s="766"/>
      <c r="U180" s="764"/>
      <c r="V180" s="765"/>
    </row>
    <row r="181" customFormat="false" ht="31.5" hidden="false" customHeight="false" outlineLevel="0" collapsed="false">
      <c r="A181" s="583" t="s">
        <v>349</v>
      </c>
      <c r="B181" s="770" t="s">
        <v>141</v>
      </c>
      <c r="C181" s="786" t="n">
        <v>13</v>
      </c>
      <c r="D181" s="787"/>
      <c r="E181" s="788"/>
      <c r="F181" s="789"/>
      <c r="G181" s="803" t="n">
        <v>5</v>
      </c>
      <c r="H181" s="838" t="n">
        <f aca="false">$G181*30</f>
        <v>150</v>
      </c>
      <c r="I181" s="793" t="n">
        <v>24</v>
      </c>
      <c r="J181" s="794" t="n">
        <v>12</v>
      </c>
      <c r="K181" s="773" t="s">
        <v>228</v>
      </c>
      <c r="L181" s="787" t="n">
        <v>6</v>
      </c>
      <c r="M181" s="795" t="n">
        <f aca="false">$H181-$I181</f>
        <v>126</v>
      </c>
      <c r="N181" s="796" t="str">
        <f aca="false">IF($G181=N$5,$K181,"")</f>
        <v/>
      </c>
      <c r="O181" s="797" t="str">
        <f aca="false">IF($G181=O$5,$K181,"")</f>
        <v/>
      </c>
      <c r="P181" s="798" t="str">
        <f aca="false">IF($G181=P$5,$K181,"")</f>
        <v/>
      </c>
      <c r="Q181" s="796" t="str">
        <f aca="false">IF($G181=Q$5,$K181,"")</f>
        <v/>
      </c>
      <c r="R181" s="832"/>
      <c r="S181" s="850"/>
      <c r="T181" s="782" t="s">
        <v>350</v>
      </c>
      <c r="U181" s="797" t="str">
        <f aca="false">IF($G181=S$5,$K181,"")</f>
        <v/>
      </c>
      <c r="V181" s="801"/>
    </row>
    <row r="182" customFormat="false" ht="32.25" hidden="false" customHeight="false" outlineLevel="0" collapsed="false">
      <c r="A182" s="851" t="s">
        <v>351</v>
      </c>
      <c r="B182" s="852" t="s">
        <v>352</v>
      </c>
      <c r="C182" s="853"/>
      <c r="D182" s="854"/>
      <c r="E182" s="855" t="n">
        <v>14</v>
      </c>
      <c r="F182" s="856"/>
      <c r="G182" s="857" t="n">
        <v>1.5</v>
      </c>
      <c r="H182" s="858" t="n">
        <f aca="false">$G182*30</f>
        <v>45</v>
      </c>
      <c r="I182" s="859" t="n">
        <v>12</v>
      </c>
      <c r="J182" s="860"/>
      <c r="K182" s="861"/>
      <c r="L182" s="862" t="s">
        <v>174</v>
      </c>
      <c r="M182" s="863" t="n">
        <f aca="false">$H182-$I182</f>
        <v>33</v>
      </c>
      <c r="N182" s="864" t="str">
        <f aca="false">IF($G182=N$5,$K182,"")</f>
        <v/>
      </c>
      <c r="O182" s="865" t="str">
        <f aca="false">IF($G182=O$5,$K182,"")</f>
        <v/>
      </c>
      <c r="P182" s="866" t="str">
        <f aca="false">IF($G182=P$5,$K182,"")</f>
        <v/>
      </c>
      <c r="Q182" s="864" t="str">
        <f aca="false">IF($G182=Q$5,$K182,"")</f>
        <v/>
      </c>
      <c r="R182" s="867"/>
      <c r="S182" s="868"/>
      <c r="T182" s="864" t="str">
        <f aca="false">IF($G182=R$5,$K182,"")</f>
        <v/>
      </c>
      <c r="U182" s="869" t="s">
        <v>174</v>
      </c>
      <c r="V182" s="870"/>
    </row>
    <row r="183" customFormat="false" ht="16.5" hidden="false" customHeight="true" outlineLevel="0" collapsed="false">
      <c r="A183" s="871" t="s">
        <v>353</v>
      </c>
      <c r="B183" s="871"/>
      <c r="C183" s="631"/>
      <c r="D183" s="632"/>
      <c r="E183" s="633"/>
      <c r="F183" s="634"/>
      <c r="G183" s="635" t="n">
        <f aca="false">G$149+G$150+G$156+G$159+G$162+G$165+G$166+G$169+G$175+G$178+G$179</f>
        <v>57</v>
      </c>
      <c r="H183" s="636" t="n">
        <f aca="false">H$149+H$150+H$156+H$159+H$162+H$165+H$166+H$169+H$175+H$178+H$179</f>
        <v>1710</v>
      </c>
      <c r="I183" s="872"/>
      <c r="J183" s="872"/>
      <c r="K183" s="872"/>
      <c r="L183" s="872"/>
      <c r="M183" s="873"/>
      <c r="N183" s="874"/>
      <c r="O183" s="875"/>
      <c r="P183" s="876"/>
      <c r="Q183" s="874"/>
      <c r="R183" s="875"/>
      <c r="S183" s="876"/>
      <c r="T183" s="874"/>
      <c r="U183" s="875"/>
      <c r="V183" s="876"/>
    </row>
    <row r="184" customFormat="false" ht="16.5" hidden="false" customHeight="true" outlineLevel="0" collapsed="false">
      <c r="A184" s="642" t="s">
        <v>354</v>
      </c>
      <c r="B184" s="642"/>
      <c r="C184" s="631"/>
      <c r="D184" s="632"/>
      <c r="E184" s="633"/>
      <c r="F184" s="634"/>
      <c r="G184" s="877" t="n">
        <f aca="false">SUMIF($B$149:$B$182,"на базі ВНЗ 1 рівня",G$149:G$182)</f>
        <v>12.5</v>
      </c>
      <c r="H184" s="878" t="n">
        <f aca="false">SUMIF($B$149:$B$182,"на базі ВНЗ 1 рівня",H$149:H$182)</f>
        <v>375</v>
      </c>
      <c r="I184" s="872"/>
      <c r="J184" s="872"/>
      <c r="K184" s="872"/>
      <c r="L184" s="872"/>
      <c r="M184" s="873"/>
      <c r="N184" s="874"/>
      <c r="O184" s="875"/>
      <c r="P184" s="876"/>
      <c r="Q184" s="874"/>
      <c r="R184" s="875"/>
      <c r="S184" s="876"/>
      <c r="T184" s="874"/>
      <c r="U184" s="875"/>
      <c r="V184" s="876"/>
    </row>
    <row r="185" customFormat="false" ht="16.5" hidden="false" customHeight="true" outlineLevel="0" collapsed="false">
      <c r="A185" s="630" t="s">
        <v>355</v>
      </c>
      <c r="B185" s="630"/>
      <c r="C185" s="631"/>
      <c r="D185" s="632"/>
      <c r="E185" s="654"/>
      <c r="F185" s="655"/>
      <c r="G185" s="635" t="n">
        <f aca="false">G$149+G$152+G$155+G$158+G$161+G$164+G$165+G$168+G$171+G$174+G$177+G$178+G$181+G$182</f>
        <v>44.5</v>
      </c>
      <c r="H185" s="636" t="n">
        <f aca="false">H$149+H$152+H$155+H$158+H$161+H$164+H$165+H$168+H$171+H$174+H$177+H$178+H$181+H$182</f>
        <v>1335</v>
      </c>
      <c r="I185" s="879" t="n">
        <f aca="false">I$149+I$152+I$155+I$158+I$161+I$164+I$165+I$168+I$171+I$174+I$177+I$178+I$181+I$182</f>
        <v>198</v>
      </c>
      <c r="J185" s="880" t="s">
        <v>356</v>
      </c>
      <c r="K185" s="880" t="s">
        <v>357</v>
      </c>
      <c r="L185" s="880" t="s">
        <v>358</v>
      </c>
      <c r="M185" s="879" t="n">
        <f aca="false">M$149+M$152+M$155+M$158+M$161+M$164+M$165+M$168+M$171+M$174+M$177+M$178+M$181+M$182</f>
        <v>1137</v>
      </c>
      <c r="N185" s="874"/>
      <c r="O185" s="875"/>
      <c r="P185" s="876"/>
      <c r="Q185" s="782" t="s">
        <v>162</v>
      </c>
      <c r="R185" s="875"/>
      <c r="S185" s="817" t="s">
        <v>359</v>
      </c>
      <c r="T185" s="782" t="s">
        <v>360</v>
      </c>
      <c r="U185" s="783" t="s">
        <v>361</v>
      </c>
      <c r="V185" s="876"/>
    </row>
    <row r="186" customFormat="false" ht="16.5" hidden="false" customHeight="true" outlineLevel="0" collapsed="false">
      <c r="A186" s="871" t="s">
        <v>362</v>
      </c>
      <c r="B186" s="871"/>
      <c r="C186" s="631"/>
      <c r="D186" s="632"/>
      <c r="E186" s="633"/>
      <c r="F186" s="881"/>
      <c r="G186" s="635" t="n">
        <f aca="false">G$107+G$183</f>
        <v>64</v>
      </c>
      <c r="H186" s="636" t="n">
        <f aca="false">H$107+H$183</f>
        <v>1920</v>
      </c>
      <c r="I186" s="872"/>
      <c r="J186" s="872"/>
      <c r="K186" s="872"/>
      <c r="L186" s="872"/>
      <c r="M186" s="873"/>
      <c r="N186" s="882"/>
      <c r="O186" s="875"/>
      <c r="P186" s="876"/>
      <c r="Q186" s="874"/>
      <c r="R186" s="875"/>
      <c r="S186" s="876"/>
      <c r="T186" s="874"/>
      <c r="U186" s="875"/>
      <c r="V186" s="876"/>
    </row>
    <row r="187" customFormat="false" ht="16.5" hidden="false" customHeight="true" outlineLevel="0" collapsed="false">
      <c r="A187" s="642" t="s">
        <v>363</v>
      </c>
      <c r="B187" s="642"/>
      <c r="C187" s="631"/>
      <c r="D187" s="632"/>
      <c r="E187" s="633"/>
      <c r="F187" s="881"/>
      <c r="G187" s="877" t="n">
        <f aca="false">G$108+G$184</f>
        <v>16.5</v>
      </c>
      <c r="H187" s="878" t="n">
        <f aca="false">H$108+H$184</f>
        <v>495</v>
      </c>
      <c r="I187" s="872"/>
      <c r="J187" s="872"/>
      <c r="K187" s="872"/>
      <c r="L187" s="872"/>
      <c r="M187" s="873"/>
      <c r="N187" s="874"/>
      <c r="O187" s="875"/>
      <c r="P187" s="876"/>
      <c r="Q187" s="874"/>
      <c r="R187" s="875"/>
      <c r="S187" s="876"/>
      <c r="T187" s="874"/>
      <c r="U187" s="875"/>
      <c r="V187" s="876"/>
    </row>
    <row r="188" customFormat="false" ht="16.5" hidden="false" customHeight="true" outlineLevel="0" collapsed="false">
      <c r="A188" s="630" t="s">
        <v>364</v>
      </c>
      <c r="B188" s="630"/>
      <c r="C188" s="631"/>
      <c r="D188" s="632"/>
      <c r="E188" s="654"/>
      <c r="F188" s="655"/>
      <c r="G188" s="883" t="n">
        <f aca="false">G$109+G$185</f>
        <v>47.5</v>
      </c>
      <c r="H188" s="884" t="n">
        <f aca="false">H$109+H$185</f>
        <v>1425</v>
      </c>
      <c r="I188" s="885" t="n">
        <f aca="false">I$109+I$185</f>
        <v>204</v>
      </c>
      <c r="J188" s="880" t="s">
        <v>365</v>
      </c>
      <c r="K188" s="880" t="s">
        <v>357</v>
      </c>
      <c r="L188" s="880" t="s">
        <v>358</v>
      </c>
      <c r="M188" s="885" t="n">
        <f aca="false">M$109+M$185</f>
        <v>1221</v>
      </c>
      <c r="N188" s="874"/>
      <c r="O188" s="875"/>
      <c r="P188" s="876"/>
      <c r="Q188" s="782" t="s">
        <v>162</v>
      </c>
      <c r="R188" s="875"/>
      <c r="S188" s="817" t="s">
        <v>359</v>
      </c>
      <c r="T188" s="782" t="s">
        <v>366</v>
      </c>
      <c r="U188" s="783" t="s">
        <v>361</v>
      </c>
      <c r="V188" s="876"/>
    </row>
    <row r="189" customFormat="false" ht="16.5" hidden="false" customHeight="true" outlineLevel="0" collapsed="false">
      <c r="A189" s="739" t="s">
        <v>367</v>
      </c>
      <c r="B189" s="739"/>
      <c r="C189" s="739"/>
      <c r="D189" s="739"/>
      <c r="E189" s="739"/>
      <c r="F189" s="739"/>
      <c r="G189" s="739"/>
      <c r="H189" s="739"/>
      <c r="I189" s="739"/>
      <c r="J189" s="739"/>
      <c r="K189" s="739"/>
      <c r="L189" s="739"/>
      <c r="M189" s="739"/>
      <c r="N189" s="739"/>
      <c r="O189" s="739"/>
      <c r="P189" s="739"/>
      <c r="Q189" s="739"/>
      <c r="R189" s="739"/>
      <c r="S189" s="739"/>
      <c r="T189" s="739"/>
      <c r="U189" s="739"/>
      <c r="V189" s="739"/>
    </row>
    <row r="190" customFormat="false" ht="31.5" hidden="false" customHeight="false" outlineLevel="0" collapsed="false">
      <c r="A190" s="886" t="s">
        <v>368</v>
      </c>
      <c r="B190" s="887" t="s">
        <v>369</v>
      </c>
      <c r="C190" s="888"/>
      <c r="D190" s="889"/>
      <c r="E190" s="889"/>
      <c r="F190" s="890"/>
      <c r="G190" s="891" t="n">
        <f aca="false">SUM(G$191:G$191)</f>
        <v>4</v>
      </c>
      <c r="H190" s="892" t="n">
        <f aca="false">SUM(H$191:H$191)</f>
        <v>120</v>
      </c>
      <c r="I190" s="893"/>
      <c r="J190" s="894"/>
      <c r="K190" s="894"/>
      <c r="L190" s="894"/>
      <c r="M190" s="895"/>
      <c r="N190" s="896"/>
      <c r="O190" s="897"/>
      <c r="P190" s="756"/>
      <c r="Q190" s="896"/>
      <c r="R190" s="897"/>
      <c r="S190" s="756"/>
      <c r="T190" s="896"/>
      <c r="U190" s="897"/>
      <c r="V190" s="756"/>
    </row>
    <row r="191" customFormat="false" ht="19.5" hidden="false" customHeight="false" outlineLevel="0" collapsed="false">
      <c r="A191" s="583"/>
      <c r="B191" s="898" t="s">
        <v>140</v>
      </c>
      <c r="C191" s="899"/>
      <c r="D191" s="900"/>
      <c r="E191" s="900"/>
      <c r="F191" s="901"/>
      <c r="G191" s="902" t="n">
        <v>4</v>
      </c>
      <c r="H191" s="590" t="n">
        <f aca="false">$G191*30</f>
        <v>120</v>
      </c>
      <c r="I191" s="903"/>
      <c r="J191" s="904"/>
      <c r="K191" s="904"/>
      <c r="L191" s="904"/>
      <c r="M191" s="905"/>
      <c r="N191" s="906"/>
      <c r="O191" s="907"/>
      <c r="P191" s="908"/>
      <c r="Q191" s="906"/>
      <c r="R191" s="907"/>
      <c r="S191" s="908"/>
      <c r="T191" s="906"/>
      <c r="U191" s="907"/>
      <c r="V191" s="908"/>
    </row>
    <row r="192" customFormat="false" ht="31.5" hidden="false" customHeight="false" outlineLevel="0" collapsed="false">
      <c r="A192" s="594" t="s">
        <v>370</v>
      </c>
      <c r="B192" s="898" t="s">
        <v>371</v>
      </c>
      <c r="C192" s="899"/>
      <c r="D192" s="900"/>
      <c r="E192" s="900"/>
      <c r="F192" s="901"/>
      <c r="G192" s="909" t="n">
        <f aca="false">SUM(G$193:G$193)</f>
        <v>8</v>
      </c>
      <c r="H192" s="910" t="n">
        <f aca="false">SUM(H$193:H$193)</f>
        <v>240</v>
      </c>
      <c r="I192" s="903"/>
      <c r="J192" s="904"/>
      <c r="K192" s="904"/>
      <c r="L192" s="904"/>
      <c r="M192" s="905"/>
      <c r="N192" s="906"/>
      <c r="O192" s="907"/>
      <c r="P192" s="908"/>
      <c r="Q192" s="906"/>
      <c r="R192" s="907"/>
      <c r="S192" s="908"/>
      <c r="T192" s="906"/>
      <c r="U192" s="907"/>
      <c r="V192" s="908"/>
    </row>
    <row r="193" customFormat="false" ht="19.5" hidden="false" customHeight="false" outlineLevel="0" collapsed="false">
      <c r="A193" s="583"/>
      <c r="B193" s="898" t="s">
        <v>140</v>
      </c>
      <c r="C193" s="899"/>
      <c r="D193" s="900"/>
      <c r="E193" s="900"/>
      <c r="F193" s="901"/>
      <c r="G193" s="902" t="n">
        <v>8</v>
      </c>
      <c r="H193" s="590" t="n">
        <f aca="false">$G193*30</f>
        <v>240</v>
      </c>
      <c r="I193" s="903"/>
      <c r="J193" s="904"/>
      <c r="K193" s="904"/>
      <c r="L193" s="904"/>
      <c r="M193" s="905"/>
      <c r="N193" s="906"/>
      <c r="O193" s="907"/>
      <c r="P193" s="908"/>
      <c r="Q193" s="906"/>
      <c r="R193" s="907"/>
      <c r="S193" s="908"/>
      <c r="T193" s="906"/>
      <c r="U193" s="907"/>
      <c r="V193" s="908"/>
    </row>
    <row r="194" customFormat="false" ht="19.5" hidden="false" customHeight="false" outlineLevel="0" collapsed="false">
      <c r="A194" s="594" t="s">
        <v>372</v>
      </c>
      <c r="B194" s="898" t="s">
        <v>373</v>
      </c>
      <c r="C194" s="899"/>
      <c r="D194" s="900"/>
      <c r="E194" s="900"/>
      <c r="F194" s="901"/>
      <c r="G194" s="909" t="n">
        <f aca="false">SUM(G$195:G$195)</f>
        <v>6.5</v>
      </c>
      <c r="H194" s="910" t="n">
        <f aca="false">SUM(H$195:H$195)</f>
        <v>195</v>
      </c>
      <c r="I194" s="903"/>
      <c r="J194" s="904"/>
      <c r="K194" s="904"/>
      <c r="L194" s="904"/>
      <c r="M194" s="905"/>
      <c r="N194" s="906"/>
      <c r="O194" s="907"/>
      <c r="P194" s="908"/>
      <c r="Q194" s="906"/>
      <c r="R194" s="907"/>
      <c r="S194" s="908"/>
      <c r="T194" s="906"/>
      <c r="U194" s="907"/>
      <c r="V194" s="908"/>
    </row>
    <row r="195" customFormat="false" ht="19.5" hidden="false" customHeight="false" outlineLevel="0" collapsed="false">
      <c r="A195" s="583"/>
      <c r="B195" s="898" t="s">
        <v>140</v>
      </c>
      <c r="C195" s="899"/>
      <c r="D195" s="900"/>
      <c r="E195" s="900"/>
      <c r="F195" s="901"/>
      <c r="G195" s="902" t="n">
        <v>6.5</v>
      </c>
      <c r="H195" s="590" t="n">
        <f aca="false">$G195*30</f>
        <v>195</v>
      </c>
      <c r="I195" s="903"/>
      <c r="J195" s="904"/>
      <c r="K195" s="904"/>
      <c r="L195" s="904"/>
      <c r="M195" s="905"/>
      <c r="N195" s="906"/>
      <c r="O195" s="907"/>
      <c r="P195" s="908"/>
      <c r="Q195" s="906"/>
      <c r="R195" s="907"/>
      <c r="S195" s="908"/>
      <c r="T195" s="906"/>
      <c r="U195" s="907"/>
      <c r="V195" s="908"/>
    </row>
    <row r="196" customFormat="false" ht="15.75" hidden="false" customHeight="false" outlineLevel="0" collapsed="false">
      <c r="A196" s="583" t="n">
        <v>3.4</v>
      </c>
      <c r="B196" s="898" t="s">
        <v>374</v>
      </c>
      <c r="C196" s="811"/>
      <c r="D196" s="780"/>
      <c r="E196" s="813"/>
      <c r="F196" s="814"/>
      <c r="G196" s="911" t="n">
        <f aca="false">SUM(G$197:G$198)</f>
        <v>5</v>
      </c>
      <c r="H196" s="912" t="n">
        <f aca="false">SUM(H$197:H$198)</f>
        <v>150</v>
      </c>
      <c r="I196" s="913"/>
      <c r="J196" s="914"/>
      <c r="K196" s="780"/>
      <c r="L196" s="780"/>
      <c r="M196" s="915"/>
      <c r="N196" s="906"/>
      <c r="O196" s="907"/>
      <c r="P196" s="908"/>
      <c r="Q196" s="906"/>
      <c r="R196" s="907"/>
      <c r="S196" s="908"/>
      <c r="T196" s="906"/>
      <c r="U196" s="907"/>
      <c r="V196" s="908"/>
    </row>
    <row r="197" customFormat="false" ht="15.75" hidden="false" customHeight="false" outlineLevel="0" collapsed="false">
      <c r="A197" s="583"/>
      <c r="B197" s="898" t="s">
        <v>140</v>
      </c>
      <c r="C197" s="811"/>
      <c r="D197" s="780"/>
      <c r="E197" s="813"/>
      <c r="F197" s="814"/>
      <c r="G197" s="902"/>
      <c r="H197" s="916" t="n">
        <v>0</v>
      </c>
      <c r="I197" s="913"/>
      <c r="J197" s="914"/>
      <c r="K197" s="780"/>
      <c r="L197" s="780"/>
      <c r="M197" s="915"/>
      <c r="N197" s="906"/>
      <c r="O197" s="907"/>
      <c r="P197" s="908"/>
      <c r="Q197" s="906"/>
      <c r="R197" s="907"/>
      <c r="S197" s="908"/>
      <c r="T197" s="906"/>
      <c r="U197" s="907"/>
      <c r="V197" s="908"/>
    </row>
    <row r="198" customFormat="false" ht="15.75" hidden="false" customHeight="false" outlineLevel="0" collapsed="false">
      <c r="A198" s="917" t="s">
        <v>375</v>
      </c>
      <c r="B198" s="918" t="s">
        <v>141</v>
      </c>
      <c r="C198" s="811"/>
      <c r="D198" s="780"/>
      <c r="E198" s="813"/>
      <c r="F198" s="814"/>
      <c r="G198" s="911" t="n">
        <v>5</v>
      </c>
      <c r="H198" s="919" t="n">
        <v>150</v>
      </c>
      <c r="I198" s="920" t="n">
        <v>90</v>
      </c>
      <c r="J198" s="921" t="n">
        <v>0</v>
      </c>
      <c r="K198" s="921" t="n">
        <v>0</v>
      </c>
      <c r="L198" s="922" t="n">
        <v>90</v>
      </c>
      <c r="M198" s="923" t="n">
        <v>60</v>
      </c>
      <c r="N198" s="906"/>
      <c r="O198" s="907"/>
      <c r="P198" s="908"/>
      <c r="Q198" s="906"/>
      <c r="R198" s="907"/>
      <c r="S198" s="908"/>
      <c r="T198" s="906"/>
      <c r="U198" s="907"/>
      <c r="V198" s="908"/>
    </row>
    <row r="199" customFormat="false" ht="15.75" hidden="false" customHeight="false" outlineLevel="0" collapsed="false">
      <c r="A199" s="917" t="s">
        <v>376</v>
      </c>
      <c r="B199" s="924" t="s">
        <v>377</v>
      </c>
      <c r="C199" s="786"/>
      <c r="D199" s="787" t="n">
        <v>14</v>
      </c>
      <c r="E199" s="925"/>
      <c r="F199" s="926"/>
      <c r="G199" s="911" t="n">
        <v>3</v>
      </c>
      <c r="H199" s="600" t="n">
        <f aca="false">$G199*30</f>
        <v>90</v>
      </c>
      <c r="I199" s="927" t="n">
        <v>60</v>
      </c>
      <c r="J199" s="794"/>
      <c r="K199" s="794"/>
      <c r="L199" s="794" t="n">
        <v>60</v>
      </c>
      <c r="M199" s="795" t="n">
        <f aca="false">$H199-$I199</f>
        <v>30</v>
      </c>
      <c r="N199" s="906"/>
      <c r="O199" s="907"/>
      <c r="P199" s="908"/>
      <c r="Q199" s="906"/>
      <c r="R199" s="907"/>
      <c r="S199" s="908"/>
      <c r="T199" s="906"/>
      <c r="U199" s="907"/>
      <c r="V199" s="908"/>
    </row>
    <row r="200" customFormat="false" ht="15.75" hidden="false" customHeight="false" outlineLevel="0" collapsed="false">
      <c r="A200" s="917" t="s">
        <v>378</v>
      </c>
      <c r="B200" s="924" t="s">
        <v>379</v>
      </c>
      <c r="C200" s="928"/>
      <c r="D200" s="929" t="n">
        <v>15</v>
      </c>
      <c r="E200" s="930"/>
      <c r="F200" s="931"/>
      <c r="G200" s="911" t="n">
        <v>2</v>
      </c>
      <c r="H200" s="600" t="n">
        <f aca="false">$G200*30</f>
        <v>60</v>
      </c>
      <c r="I200" s="927" t="n">
        <v>30</v>
      </c>
      <c r="J200" s="932"/>
      <c r="K200" s="929"/>
      <c r="L200" s="929" t="n">
        <v>30</v>
      </c>
      <c r="M200" s="795" t="n">
        <f aca="false">$H200-$I200</f>
        <v>30</v>
      </c>
      <c r="N200" s="906"/>
      <c r="O200" s="907"/>
      <c r="P200" s="908"/>
      <c r="Q200" s="906"/>
      <c r="R200" s="907"/>
      <c r="S200" s="908"/>
      <c r="T200" s="906"/>
      <c r="U200" s="907"/>
      <c r="V200" s="908"/>
    </row>
    <row r="201" customFormat="false" ht="15.75" hidden="false" customHeight="false" outlineLevel="0" collapsed="false">
      <c r="A201" s="583" t="n">
        <v>3.5</v>
      </c>
      <c r="B201" s="924" t="s">
        <v>380</v>
      </c>
      <c r="C201" s="933"/>
      <c r="D201" s="934"/>
      <c r="E201" s="930"/>
      <c r="F201" s="931"/>
      <c r="G201" s="762" t="n">
        <f aca="false">SUM(G$202:G$203)</f>
        <v>8</v>
      </c>
      <c r="H201" s="763" t="n">
        <f aca="false">SUM(H$202:H$203)</f>
        <v>240</v>
      </c>
      <c r="I201" s="935"/>
      <c r="J201" s="914"/>
      <c r="K201" s="780"/>
      <c r="L201" s="780"/>
      <c r="M201" s="915"/>
      <c r="N201" s="906"/>
      <c r="O201" s="907"/>
      <c r="P201" s="908"/>
      <c r="Q201" s="906"/>
      <c r="R201" s="907"/>
      <c r="S201" s="908"/>
      <c r="T201" s="906"/>
      <c r="U201" s="907"/>
      <c r="V201" s="908"/>
    </row>
    <row r="202" customFormat="false" ht="15.75" hidden="false" customHeight="false" outlineLevel="0" collapsed="false">
      <c r="A202" s="583"/>
      <c r="B202" s="584" t="s">
        <v>140</v>
      </c>
      <c r="C202" s="933"/>
      <c r="D202" s="934"/>
      <c r="E202" s="930"/>
      <c r="F202" s="931"/>
      <c r="G202" s="768"/>
      <c r="H202" s="936" t="n">
        <v>0</v>
      </c>
      <c r="I202" s="935"/>
      <c r="J202" s="914"/>
      <c r="K202" s="780"/>
      <c r="L202" s="780"/>
      <c r="M202" s="915"/>
      <c r="N202" s="906"/>
      <c r="O202" s="907"/>
      <c r="P202" s="908"/>
      <c r="Q202" s="906"/>
      <c r="R202" s="907"/>
      <c r="S202" s="908"/>
      <c r="T202" s="906"/>
      <c r="U202" s="907"/>
      <c r="V202" s="908"/>
    </row>
    <row r="203" customFormat="false" ht="16.5" hidden="false" customHeight="false" outlineLevel="0" collapsed="false">
      <c r="A203" s="937" t="s">
        <v>381</v>
      </c>
      <c r="B203" s="938" t="s">
        <v>141</v>
      </c>
      <c r="C203" s="939"/>
      <c r="D203" s="940" t="n">
        <v>15</v>
      </c>
      <c r="E203" s="941"/>
      <c r="F203" s="942"/>
      <c r="G203" s="943" t="n">
        <v>8</v>
      </c>
      <c r="H203" s="944" t="n">
        <f aca="false">$G203*30</f>
        <v>240</v>
      </c>
      <c r="I203" s="945"/>
      <c r="J203" s="946"/>
      <c r="K203" s="947"/>
      <c r="L203" s="947"/>
      <c r="M203" s="948"/>
      <c r="N203" s="949"/>
      <c r="O203" s="950"/>
      <c r="P203" s="951"/>
      <c r="Q203" s="949"/>
      <c r="R203" s="950"/>
      <c r="S203" s="951"/>
      <c r="T203" s="949"/>
      <c r="U203" s="950"/>
      <c r="V203" s="951"/>
    </row>
    <row r="204" customFormat="false" ht="16.5" hidden="false" customHeight="true" outlineLevel="0" collapsed="false">
      <c r="A204" s="871" t="s">
        <v>382</v>
      </c>
      <c r="B204" s="871"/>
      <c r="C204" s="631"/>
      <c r="D204" s="632"/>
      <c r="E204" s="633"/>
      <c r="F204" s="634"/>
      <c r="G204" s="883" t="n">
        <f aca="false">G190+G192+G194+G198+G201</f>
        <v>31.5</v>
      </c>
      <c r="H204" s="884" t="n">
        <f aca="false">H190+H192+H194+H198+H201</f>
        <v>945</v>
      </c>
      <c r="I204" s="632"/>
      <c r="J204" s="632"/>
      <c r="K204" s="632"/>
      <c r="L204" s="632"/>
      <c r="M204" s="952"/>
      <c r="N204" s="874"/>
      <c r="O204" s="875"/>
      <c r="P204" s="876"/>
      <c r="Q204" s="874"/>
      <c r="R204" s="875"/>
      <c r="S204" s="876"/>
      <c r="T204" s="874"/>
      <c r="U204" s="875"/>
      <c r="V204" s="876"/>
    </row>
    <row r="205" customFormat="false" ht="16.5" hidden="false" customHeight="true" outlineLevel="0" collapsed="false">
      <c r="A205" s="642" t="s">
        <v>383</v>
      </c>
      <c r="B205" s="642"/>
      <c r="C205" s="631"/>
      <c r="D205" s="632"/>
      <c r="E205" s="633"/>
      <c r="F205" s="634"/>
      <c r="G205" s="877" t="n">
        <f aca="false">SUMIF($B$190:$B$203,"на базі ВНЗ 1 рівня",G$190:G$203)</f>
        <v>18.5</v>
      </c>
      <c r="H205" s="878" t="n">
        <f aca="false">SUMIF($B$190:$B$203,"на базі ВНЗ 1 рівня",H$190:H$203)</f>
        <v>555</v>
      </c>
      <c r="I205" s="953"/>
      <c r="J205" s="953"/>
      <c r="K205" s="953"/>
      <c r="L205" s="953"/>
      <c r="M205" s="954"/>
      <c r="N205" s="874"/>
      <c r="O205" s="875"/>
      <c r="P205" s="876"/>
      <c r="Q205" s="874"/>
      <c r="R205" s="875"/>
      <c r="S205" s="876"/>
      <c r="T205" s="874"/>
      <c r="U205" s="875"/>
      <c r="V205" s="876"/>
    </row>
    <row r="206" customFormat="false" ht="16.5" hidden="false" customHeight="true" outlineLevel="0" collapsed="false">
      <c r="A206" s="630" t="s">
        <v>384</v>
      </c>
      <c r="B206" s="630"/>
      <c r="C206" s="631"/>
      <c r="D206" s="632"/>
      <c r="E206" s="654"/>
      <c r="F206" s="955"/>
      <c r="G206" s="883" t="n">
        <f aca="false">G$198+G$203</f>
        <v>13</v>
      </c>
      <c r="H206" s="884" t="n">
        <f aca="false">H$198+H$203</f>
        <v>390</v>
      </c>
      <c r="I206" s="885" t="n">
        <f aca="false">I$198+I$203</f>
        <v>90</v>
      </c>
      <c r="J206" s="885" t="n">
        <f aca="false">J$198+J$203</f>
        <v>0</v>
      </c>
      <c r="K206" s="885" t="n">
        <f aca="false">K$198+K$203</f>
        <v>0</v>
      </c>
      <c r="L206" s="885" t="n">
        <f aca="false">L$198+L$203</f>
        <v>90</v>
      </c>
      <c r="M206" s="956" t="n">
        <f aca="false">M$198+M$203</f>
        <v>60</v>
      </c>
      <c r="N206" s="882"/>
      <c r="O206" s="875"/>
      <c r="P206" s="876"/>
      <c r="Q206" s="874"/>
      <c r="R206" s="875"/>
      <c r="S206" s="876"/>
      <c r="T206" s="874"/>
      <c r="U206" s="875"/>
      <c r="V206" s="876"/>
    </row>
    <row r="207" customFormat="false" ht="16.5" hidden="false" customHeight="true" outlineLevel="0" collapsed="false">
      <c r="A207" s="739" t="s">
        <v>385</v>
      </c>
      <c r="B207" s="739"/>
      <c r="C207" s="739"/>
      <c r="D207" s="739"/>
      <c r="E207" s="739"/>
      <c r="F207" s="739"/>
      <c r="G207" s="739"/>
      <c r="H207" s="739"/>
      <c r="I207" s="739"/>
      <c r="J207" s="739"/>
      <c r="K207" s="739"/>
      <c r="L207" s="739"/>
      <c r="M207" s="739"/>
      <c r="N207" s="739"/>
      <c r="O207" s="739"/>
      <c r="P207" s="739"/>
      <c r="Q207" s="739"/>
      <c r="R207" s="739"/>
      <c r="S207" s="739"/>
      <c r="T207" s="739"/>
      <c r="U207" s="739"/>
      <c r="V207" s="739"/>
    </row>
    <row r="208" customFormat="false" ht="16.5" hidden="false" customHeight="false" outlineLevel="0" collapsed="false">
      <c r="A208" s="957" t="n">
        <v>4.1</v>
      </c>
      <c r="B208" s="958" t="s">
        <v>386</v>
      </c>
      <c r="C208" s="959" t="n">
        <v>15</v>
      </c>
      <c r="D208" s="960"/>
      <c r="E208" s="961"/>
      <c r="F208" s="962"/>
      <c r="G208" s="963" t="n">
        <v>1.5</v>
      </c>
      <c r="H208" s="964" t="n">
        <f aca="false">$G208*30</f>
        <v>45</v>
      </c>
      <c r="I208" s="965"/>
      <c r="J208" s="966"/>
      <c r="K208" s="966"/>
      <c r="L208" s="966"/>
      <c r="M208" s="967"/>
      <c r="N208" s="874"/>
      <c r="O208" s="875"/>
      <c r="P208" s="876"/>
      <c r="Q208" s="874"/>
      <c r="R208" s="875"/>
      <c r="S208" s="876"/>
      <c r="T208" s="874"/>
      <c r="U208" s="875"/>
      <c r="V208" s="876"/>
    </row>
    <row r="209" customFormat="false" ht="16.5" hidden="false" customHeight="true" outlineLevel="0" collapsed="false">
      <c r="A209" s="871" t="s">
        <v>387</v>
      </c>
      <c r="B209" s="871"/>
      <c r="C209" s="968"/>
      <c r="D209" s="953"/>
      <c r="E209" s="969"/>
      <c r="F209" s="970"/>
      <c r="G209" s="883" t="n">
        <f aca="false">G$208</f>
        <v>1.5</v>
      </c>
      <c r="H209" s="884" t="n">
        <f aca="false">H$208</f>
        <v>45</v>
      </c>
      <c r="I209" s="885" t="n">
        <v>0</v>
      </c>
      <c r="J209" s="885" t="n">
        <v>0</v>
      </c>
      <c r="K209" s="885" t="n">
        <v>0</v>
      </c>
      <c r="L209" s="885" t="n">
        <v>0</v>
      </c>
      <c r="M209" s="956" t="n">
        <v>0</v>
      </c>
      <c r="N209" s="874"/>
      <c r="O209" s="875"/>
      <c r="P209" s="876"/>
      <c r="Q209" s="874"/>
      <c r="R209" s="875"/>
      <c r="S209" s="876"/>
      <c r="T209" s="971"/>
      <c r="U209" s="872"/>
      <c r="V209" s="873"/>
    </row>
    <row r="210" customFormat="false" ht="16.5" hidden="false" customHeight="true" outlineLevel="0" collapsed="false">
      <c r="A210" s="972" t="s">
        <v>388</v>
      </c>
      <c r="B210" s="972"/>
      <c r="C210" s="973"/>
      <c r="D210" s="974"/>
      <c r="E210" s="974"/>
      <c r="F210" s="975"/>
      <c r="G210" s="635" t="n">
        <f aca="false">G$22+G$86+G$186+G$204+G$209</f>
        <v>240</v>
      </c>
      <c r="H210" s="636" t="n">
        <f aca="false">H$22+H$86+H$186+H$204+H$209</f>
        <v>7200</v>
      </c>
      <c r="I210" s="953"/>
      <c r="J210" s="953"/>
      <c r="K210" s="953"/>
      <c r="L210" s="953"/>
      <c r="M210" s="976"/>
      <c r="N210" s="977"/>
      <c r="O210" s="632"/>
      <c r="P210" s="952"/>
      <c r="Q210" s="978"/>
      <c r="R210" s="632"/>
      <c r="S210" s="979"/>
      <c r="T210" s="874"/>
      <c r="U210" s="875"/>
      <c r="V210" s="876"/>
    </row>
    <row r="211" customFormat="false" ht="16.5" hidden="false" customHeight="true" outlineLevel="0" collapsed="false">
      <c r="A211" s="972" t="s">
        <v>389</v>
      </c>
      <c r="B211" s="972"/>
      <c r="C211" s="973"/>
      <c r="D211" s="974"/>
      <c r="E211" s="974"/>
      <c r="F211" s="975"/>
      <c r="G211" s="877" t="n">
        <f aca="false">G$23+G$87+G$187+G$205</f>
        <v>98</v>
      </c>
      <c r="H211" s="878" t="n">
        <f aca="false">H$23+H$87+H$187+H$205</f>
        <v>2940</v>
      </c>
      <c r="I211" s="953"/>
      <c r="J211" s="953"/>
      <c r="K211" s="953"/>
      <c r="L211" s="953"/>
      <c r="M211" s="976"/>
      <c r="N211" s="980"/>
      <c r="O211" s="981"/>
      <c r="P211" s="982"/>
      <c r="Q211" s="983"/>
      <c r="R211" s="981"/>
      <c r="S211" s="984"/>
      <c r="T211" s="874"/>
      <c r="U211" s="875"/>
      <c r="V211" s="876"/>
    </row>
    <row r="212" customFormat="false" ht="17.25" hidden="false" customHeight="true" outlineLevel="0" collapsed="false">
      <c r="A212" s="972" t="s">
        <v>390</v>
      </c>
      <c r="B212" s="972"/>
      <c r="C212" s="973"/>
      <c r="D212" s="974"/>
      <c r="E212" s="974"/>
      <c r="F212" s="975"/>
      <c r="G212" s="883" t="n">
        <f aca="false">G$24+G$88+G$188+G$206+G$209</f>
        <v>142</v>
      </c>
      <c r="H212" s="884" t="n">
        <f aca="false">H$24+H$88+H$188+H$206+H$209</f>
        <v>4170</v>
      </c>
      <c r="I212" s="884" t="n">
        <f aca="false">I$24+I$88+I$188+I$206+I$209</f>
        <v>576</v>
      </c>
      <c r="J212" s="880" t="s">
        <v>391</v>
      </c>
      <c r="K212" s="880" t="s">
        <v>392</v>
      </c>
      <c r="L212" s="880" t="s">
        <v>393</v>
      </c>
      <c r="M212" s="884" t="n">
        <f aca="false">M$24+M$88+M$188+M$206+M$209</f>
        <v>3309</v>
      </c>
      <c r="N212" s="985"/>
      <c r="O212" s="986"/>
      <c r="P212" s="987"/>
      <c r="Q212" s="988"/>
      <c r="R212" s="986"/>
      <c r="S212" s="989"/>
      <c r="T212" s="874"/>
      <c r="U212" s="875"/>
      <c r="V212" s="876"/>
    </row>
    <row r="213" customFormat="false" ht="16.5" hidden="false" customHeight="false" outlineLevel="0" collapsed="false">
      <c r="A213" s="990"/>
      <c r="B213" s="990"/>
      <c r="C213" s="990"/>
      <c r="D213" s="990"/>
      <c r="E213" s="990"/>
      <c r="F213" s="990"/>
      <c r="G213" s="990"/>
      <c r="H213" s="990"/>
      <c r="I213" s="990"/>
      <c r="J213" s="990"/>
      <c r="K213" s="990"/>
      <c r="L213" s="990"/>
      <c r="M213" s="990"/>
      <c r="N213" s="990"/>
      <c r="O213" s="990"/>
      <c r="P213" s="990"/>
      <c r="Q213" s="990"/>
      <c r="R213" s="990"/>
      <c r="S213" s="990"/>
      <c r="T213" s="990"/>
      <c r="U213" s="990"/>
      <c r="V213" s="990"/>
    </row>
    <row r="214" s="706" customFormat="true" ht="14.25" hidden="false" customHeight="true" outlineLevel="0" collapsed="false">
      <c r="A214" s="556" t="s">
        <v>394</v>
      </c>
      <c r="B214" s="556"/>
      <c r="C214" s="556"/>
      <c r="D214" s="556"/>
      <c r="E214" s="556"/>
      <c r="F214" s="556"/>
      <c r="G214" s="556"/>
      <c r="H214" s="556"/>
      <c r="I214" s="556"/>
      <c r="J214" s="556"/>
      <c r="K214" s="556"/>
      <c r="L214" s="556"/>
      <c r="M214" s="556"/>
      <c r="N214" s="556"/>
      <c r="O214" s="556"/>
      <c r="P214" s="556"/>
      <c r="Q214" s="556"/>
      <c r="R214" s="556"/>
      <c r="S214" s="556"/>
      <c r="T214" s="556"/>
      <c r="U214" s="556"/>
      <c r="V214" s="556"/>
    </row>
    <row r="215" s="706" customFormat="true" ht="15" hidden="false" customHeight="true" outlineLevel="0" collapsed="false">
      <c r="A215" s="991" t="n">
        <v>3.1</v>
      </c>
      <c r="B215" s="992" t="s">
        <v>395</v>
      </c>
      <c r="C215" s="993"/>
      <c r="D215" s="994" t="s">
        <v>109</v>
      </c>
      <c r="E215" s="994"/>
      <c r="F215" s="995"/>
      <c r="G215" s="996" t="n">
        <f aca="false">H215/30</f>
        <v>4.5</v>
      </c>
      <c r="H215" s="997" t="n">
        <v>135</v>
      </c>
      <c r="I215" s="997"/>
      <c r="J215" s="998"/>
      <c r="K215" s="993"/>
      <c r="L215" s="998"/>
      <c r="M215" s="673"/>
      <c r="N215" s="999"/>
      <c r="O215" s="999"/>
      <c r="P215" s="999"/>
      <c r="Q215" s="999"/>
      <c r="R215" s="999"/>
      <c r="S215" s="999"/>
      <c r="T215" s="999"/>
      <c r="U215" s="999"/>
      <c r="V215" s="999"/>
    </row>
    <row r="216" s="706" customFormat="true" ht="15.75" hidden="false" customHeight="true" outlineLevel="0" collapsed="false">
      <c r="A216" s="1000" t="n">
        <v>3.2</v>
      </c>
      <c r="B216" s="1001" t="s">
        <v>65</v>
      </c>
      <c r="C216" s="1002"/>
      <c r="D216" s="551" t="s">
        <v>109</v>
      </c>
      <c r="E216" s="551"/>
      <c r="F216" s="1003"/>
      <c r="G216" s="1004" t="n">
        <f aca="false">H216/30</f>
        <v>13.5</v>
      </c>
      <c r="H216" s="1005" t="n">
        <v>405</v>
      </c>
      <c r="I216" s="1005"/>
      <c r="J216" s="1006"/>
      <c r="K216" s="1002"/>
      <c r="L216" s="1006"/>
      <c r="M216" s="1007"/>
      <c r="N216" s="1008"/>
      <c r="O216" s="1008"/>
      <c r="P216" s="1008"/>
      <c r="Q216" s="1008"/>
      <c r="R216" s="1008"/>
      <c r="S216" s="1008"/>
      <c r="T216" s="1008"/>
      <c r="U216" s="1008"/>
      <c r="V216" s="1008"/>
    </row>
    <row r="217" s="706" customFormat="true" ht="18.75" hidden="false" customHeight="true" outlineLevel="0" collapsed="false">
      <c r="A217" s="1009" t="s">
        <v>153</v>
      </c>
      <c r="B217" s="1009"/>
      <c r="C217" s="1010"/>
      <c r="D217" s="1010"/>
      <c r="E217" s="1010"/>
      <c r="F217" s="1010"/>
      <c r="G217" s="1011" t="n">
        <f aca="false">SUM(G215:G216)</f>
        <v>18</v>
      </c>
      <c r="H217" s="1012" t="n">
        <f aca="false">SUM(H215:H216)</f>
        <v>540</v>
      </c>
      <c r="I217" s="1010"/>
      <c r="J217" s="1013"/>
      <c r="K217" s="1010"/>
      <c r="L217" s="1013"/>
      <c r="M217" s="1010"/>
      <c r="N217" s="1010"/>
      <c r="O217" s="1010"/>
      <c r="P217" s="1010"/>
      <c r="Q217" s="1010"/>
      <c r="R217" s="1010"/>
      <c r="S217" s="1010"/>
      <c r="T217" s="1010"/>
      <c r="U217" s="1010"/>
      <c r="V217" s="1010"/>
    </row>
    <row r="218" s="706" customFormat="true" ht="18.75" hidden="false" customHeight="true" outlineLevel="0" collapsed="false">
      <c r="A218" s="1014" t="s">
        <v>396</v>
      </c>
      <c r="B218" s="1014"/>
      <c r="C218" s="1014"/>
      <c r="D218" s="1014"/>
      <c r="E218" s="1014"/>
      <c r="F218" s="1014"/>
      <c r="G218" s="1014"/>
      <c r="H218" s="1014"/>
      <c r="I218" s="1014"/>
      <c r="J218" s="1014"/>
      <c r="K218" s="1014"/>
      <c r="L218" s="1014"/>
      <c r="M218" s="1014"/>
      <c r="N218" s="1014"/>
      <c r="O218" s="1014"/>
      <c r="P218" s="1014"/>
      <c r="Q218" s="1014"/>
      <c r="R218" s="1014"/>
      <c r="S218" s="1014"/>
      <c r="T218" s="1014"/>
      <c r="U218" s="1014"/>
      <c r="V218" s="1014"/>
    </row>
    <row r="219" s="706" customFormat="true" ht="18.75" hidden="false" customHeight="true" outlineLevel="0" collapsed="false">
      <c r="A219" s="677" t="n">
        <v>4.1</v>
      </c>
      <c r="B219" s="1015" t="s">
        <v>386</v>
      </c>
      <c r="C219" s="1016" t="n">
        <v>15</v>
      </c>
      <c r="D219" s="1016"/>
      <c r="E219" s="1016"/>
      <c r="F219" s="1008"/>
      <c r="G219" s="1004" t="n">
        <v>3</v>
      </c>
      <c r="H219" s="1017" t="n">
        <v>90</v>
      </c>
      <c r="I219" s="1008"/>
      <c r="J219" s="1018"/>
      <c r="K219" s="1008"/>
      <c r="L219" s="1018"/>
      <c r="M219" s="1008"/>
      <c r="N219" s="1008"/>
      <c r="O219" s="1008"/>
      <c r="P219" s="1008"/>
      <c r="Q219" s="1008"/>
      <c r="R219" s="1008"/>
      <c r="S219" s="1008"/>
      <c r="T219" s="1008"/>
      <c r="U219" s="1008"/>
      <c r="V219" s="1008"/>
    </row>
    <row r="220" s="706" customFormat="true" ht="16.5" hidden="false" customHeight="true" outlineLevel="0" collapsed="false">
      <c r="A220" s="1009" t="s">
        <v>153</v>
      </c>
      <c r="B220" s="1009"/>
      <c r="C220" s="1010"/>
      <c r="D220" s="1010"/>
      <c r="E220" s="1010"/>
      <c r="F220" s="1010"/>
      <c r="G220" s="1011" t="n">
        <v>3</v>
      </c>
      <c r="H220" s="1012" t="n">
        <v>90</v>
      </c>
      <c r="I220" s="1010"/>
      <c r="J220" s="1013"/>
      <c r="K220" s="1010"/>
      <c r="L220" s="1013"/>
      <c r="M220" s="1010"/>
      <c r="N220" s="1010"/>
      <c r="O220" s="1010"/>
      <c r="P220" s="1010"/>
      <c r="Q220" s="1010"/>
      <c r="R220" s="1010"/>
      <c r="S220" s="1010"/>
      <c r="T220" s="1010"/>
      <c r="U220" s="1010"/>
      <c r="V220" s="1010"/>
    </row>
    <row r="221" customFormat="false" ht="16.5" hidden="false" customHeight="false" outlineLevel="0" collapsed="false">
      <c r="A221" s="1019"/>
      <c r="B221" s="1019"/>
      <c r="C221" s="705"/>
      <c r="D221" s="705"/>
      <c r="E221" s="705"/>
      <c r="F221" s="1020"/>
      <c r="G221" s="1021"/>
      <c r="H221" s="700"/>
      <c r="I221" s="700"/>
      <c r="J221" s="700"/>
      <c r="K221" s="700"/>
      <c r="L221" s="700"/>
      <c r="M221" s="700"/>
      <c r="N221" s="705"/>
      <c r="O221" s="705"/>
      <c r="P221" s="462"/>
      <c r="Q221" s="462"/>
      <c r="R221" s="462"/>
      <c r="S221" s="462"/>
      <c r="T221" s="1022"/>
      <c r="U221" s="400"/>
      <c r="V221" s="1023"/>
    </row>
    <row r="222" customFormat="false" ht="16.5" hidden="false" customHeight="false" outlineLevel="0" collapsed="false">
      <c r="A222" s="1024"/>
      <c r="B222" s="1025" t="s">
        <v>397</v>
      </c>
      <c r="C222" s="712"/>
      <c r="D222" s="712"/>
      <c r="E222" s="712"/>
      <c r="F222" s="713"/>
      <c r="G222" s="714" t="n">
        <f aca="false">G217+G220+G144+G97+G86+G22</f>
        <v>240</v>
      </c>
      <c r="H222" s="714" t="n">
        <f aca="false">H217+H220+H144+H97+H86+H22</f>
        <v>7200</v>
      </c>
      <c r="I222" s="714" t="n">
        <f aca="false">I217+I220+I144+I97+I86+I22</f>
        <v>164</v>
      </c>
      <c r="J222" s="714" t="n">
        <f aca="false">J217+J220+J144+J97+J86+J22</f>
        <v>98</v>
      </c>
      <c r="K222" s="714" t="n">
        <f aca="false">K217+K220+K144+K97+K86+K22</f>
        <v>14</v>
      </c>
      <c r="L222" s="714" t="n">
        <f aca="false">L217+L220+L144+L97+L86+L22</f>
        <v>52</v>
      </c>
      <c r="M222" s="714" t="n">
        <f aca="false">M217+M220+M144+M97+M86+M22</f>
        <v>1111</v>
      </c>
      <c r="N222" s="712"/>
      <c r="O222" s="712"/>
      <c r="P222" s="716"/>
      <c r="Q222" s="716"/>
      <c r="R222" s="716"/>
      <c r="S222" s="716"/>
      <c r="T222" s="1026"/>
      <c r="U222" s="501"/>
      <c r="V222" s="1027"/>
    </row>
    <row r="223" customFormat="false" ht="16.5" hidden="false" customHeight="false" outlineLevel="0" collapsed="false">
      <c r="A223" s="1024"/>
      <c r="B223" s="1028" t="s">
        <v>154</v>
      </c>
      <c r="C223" s="712"/>
      <c r="D223" s="712"/>
      <c r="E223" s="712"/>
      <c r="F223" s="713"/>
      <c r="G223" s="714" t="n">
        <f aca="false">G23+G87+G145+G98</f>
        <v>89.5</v>
      </c>
      <c r="H223" s="714" t="n">
        <f aca="false">H23+H87+H145</f>
        <v>2520</v>
      </c>
      <c r="I223" s="715"/>
      <c r="J223" s="516"/>
      <c r="K223" s="715"/>
      <c r="L223" s="516"/>
      <c r="M223" s="715"/>
      <c r="N223" s="712"/>
      <c r="O223" s="712"/>
      <c r="P223" s="716"/>
      <c r="Q223" s="716"/>
      <c r="R223" s="716"/>
      <c r="S223" s="716"/>
      <c r="T223" s="1026"/>
      <c r="U223" s="501"/>
      <c r="V223" s="1027"/>
    </row>
    <row r="224" customFormat="false" ht="16.5" hidden="false" customHeight="false" outlineLevel="0" collapsed="false">
      <c r="A224" s="1024"/>
      <c r="B224" s="1025" t="s">
        <v>310</v>
      </c>
      <c r="C224" s="712"/>
      <c r="D224" s="712"/>
      <c r="E224" s="712"/>
      <c r="F224" s="713"/>
      <c r="G224" s="714" t="n">
        <f aca="false">G222-G223</f>
        <v>150.5</v>
      </c>
      <c r="H224" s="714" t="n">
        <f aca="false">H222-H223</f>
        <v>4680</v>
      </c>
      <c r="I224" s="1029" t="n">
        <v>438</v>
      </c>
      <c r="J224" s="1029" t="n">
        <v>266</v>
      </c>
      <c r="K224" s="1029" t="n">
        <v>38</v>
      </c>
      <c r="L224" s="1029" t="n">
        <v>134</v>
      </c>
      <c r="M224" s="1029" t="n">
        <v>3027</v>
      </c>
      <c r="N224" s="712"/>
      <c r="O224" s="712"/>
      <c r="P224" s="716"/>
      <c r="Q224" s="716"/>
      <c r="R224" s="716"/>
      <c r="S224" s="716"/>
      <c r="T224" s="1026"/>
      <c r="U224" s="1030"/>
      <c r="V224" s="1027"/>
    </row>
    <row r="225" customFormat="false" ht="16.5" hidden="false" customHeight="false" outlineLevel="0" collapsed="false">
      <c r="A225" s="1031"/>
      <c r="B225" s="1032"/>
      <c r="C225" s="1033"/>
      <c r="D225" s="1033"/>
      <c r="E225" s="1033"/>
      <c r="F225" s="1034"/>
      <c r="G225" s="1035"/>
      <c r="H225" s="1035"/>
      <c r="I225" s="1036"/>
      <c r="J225" s="1036"/>
      <c r="K225" s="1036"/>
      <c r="L225" s="1036"/>
      <c r="M225" s="1037"/>
      <c r="N225" s="1038"/>
      <c r="O225" s="1038"/>
      <c r="P225" s="1039"/>
      <c r="Q225" s="1039"/>
      <c r="R225" s="1039"/>
      <c r="S225" s="1039"/>
      <c r="T225" s="1040"/>
      <c r="U225" s="1041"/>
      <c r="V225" s="1042"/>
    </row>
    <row r="226" customFormat="false" ht="16.5" hidden="false" customHeight="false" outlineLevel="0" collapsed="false">
      <c r="A226" s="1043" t="s">
        <v>398</v>
      </c>
      <c r="B226" s="1043"/>
      <c r="C226" s="1043"/>
      <c r="D226" s="1043"/>
      <c r="E226" s="1043"/>
      <c r="F226" s="1043"/>
      <c r="G226" s="1043"/>
      <c r="H226" s="1043"/>
      <c r="I226" s="1043"/>
      <c r="J226" s="1043"/>
      <c r="K226" s="1043"/>
      <c r="L226" s="1043"/>
      <c r="M226" s="1043"/>
      <c r="N226" s="1044" t="s">
        <v>399</v>
      </c>
      <c r="O226" s="342"/>
      <c r="P226" s="1045" t="s">
        <v>238</v>
      </c>
      <c r="Q226" s="501" t="s">
        <v>400</v>
      </c>
      <c r="R226" s="501"/>
      <c r="S226" s="1045" t="s">
        <v>401</v>
      </c>
      <c r="T226" s="1045" t="s">
        <v>402</v>
      </c>
      <c r="U226" s="501" t="s">
        <v>403</v>
      </c>
      <c r="V226" s="501" t="s">
        <v>303</v>
      </c>
    </row>
    <row r="227" customFormat="false" ht="15.75" hidden="false" customHeight="false" outlineLevel="0" collapsed="false">
      <c r="A227" s="1046" t="s">
        <v>404</v>
      </c>
      <c r="B227" s="1046"/>
      <c r="C227" s="1046"/>
      <c r="D227" s="1046"/>
      <c r="E227" s="1046"/>
      <c r="F227" s="1046"/>
      <c r="G227" s="1046"/>
      <c r="H227" s="1046"/>
      <c r="I227" s="1046"/>
      <c r="J227" s="1046"/>
      <c r="K227" s="1046"/>
      <c r="L227" s="1046"/>
      <c r="M227" s="1046"/>
      <c r="N227" s="1047" t="n">
        <v>4</v>
      </c>
      <c r="O227" s="1048"/>
      <c r="P227" s="1049" t="n">
        <v>4</v>
      </c>
      <c r="Q227" s="1049" t="n">
        <v>5</v>
      </c>
      <c r="R227" s="1049"/>
      <c r="S227" s="1049" t="n">
        <v>4</v>
      </c>
      <c r="T227" s="1049" t="n">
        <v>4</v>
      </c>
      <c r="U227" s="1049" t="n">
        <v>1</v>
      </c>
      <c r="V227" s="1049"/>
    </row>
    <row r="228" customFormat="false" ht="15.75" hidden="false" customHeight="false" outlineLevel="0" collapsed="false">
      <c r="A228" s="1050" t="s">
        <v>405</v>
      </c>
      <c r="B228" s="1050"/>
      <c r="C228" s="1050"/>
      <c r="D228" s="1050"/>
      <c r="E228" s="1050"/>
      <c r="F228" s="1050"/>
      <c r="G228" s="1050"/>
      <c r="H228" s="1050"/>
      <c r="I228" s="1050"/>
      <c r="J228" s="1050"/>
      <c r="K228" s="1050"/>
      <c r="L228" s="1050"/>
      <c r="M228" s="1050"/>
      <c r="N228" s="1051" t="n">
        <v>2</v>
      </c>
      <c r="O228" s="311"/>
      <c r="P228" s="462" t="n">
        <v>1</v>
      </c>
      <c r="Q228" s="462" t="n">
        <v>1</v>
      </c>
      <c r="R228" s="462"/>
      <c r="S228" s="462" t="n">
        <v>1</v>
      </c>
      <c r="T228" s="462" t="n">
        <v>2</v>
      </c>
      <c r="U228" s="462" t="n">
        <v>4</v>
      </c>
      <c r="V228" s="462" t="n">
        <v>1</v>
      </c>
    </row>
    <row r="229" customFormat="false" ht="15.75" hidden="false" customHeight="false" outlineLevel="0" collapsed="false">
      <c r="A229" s="1050" t="s">
        <v>406</v>
      </c>
      <c r="B229" s="1050"/>
      <c r="C229" s="1050"/>
      <c r="D229" s="1050"/>
      <c r="E229" s="1050"/>
      <c r="F229" s="1050"/>
      <c r="G229" s="1050"/>
      <c r="H229" s="1050"/>
      <c r="I229" s="1050"/>
      <c r="J229" s="1050"/>
      <c r="K229" s="1050"/>
      <c r="L229" s="1050"/>
      <c r="M229" s="1050"/>
      <c r="N229" s="462"/>
      <c r="O229" s="462"/>
      <c r="P229" s="462"/>
      <c r="Q229" s="462"/>
      <c r="R229" s="462"/>
      <c r="S229" s="462" t="n">
        <v>2</v>
      </c>
      <c r="T229" s="462"/>
      <c r="U229" s="462" t="n">
        <v>1</v>
      </c>
      <c r="V229" s="462"/>
    </row>
    <row r="230" customFormat="false" ht="15.75" hidden="false" customHeight="false" outlineLevel="0" collapsed="false">
      <c r="A230" s="1052" t="s">
        <v>407</v>
      </c>
      <c r="B230" s="1052"/>
      <c r="C230" s="1052"/>
      <c r="D230" s="1052"/>
      <c r="E230" s="1052"/>
      <c r="F230" s="1052"/>
      <c r="G230" s="1052"/>
      <c r="H230" s="1052"/>
      <c r="I230" s="1052"/>
      <c r="J230" s="1052"/>
      <c r="K230" s="1052"/>
      <c r="L230" s="1052"/>
      <c r="M230" s="1052"/>
      <c r="N230" s="462"/>
      <c r="O230" s="462"/>
      <c r="P230" s="462"/>
      <c r="Q230" s="462"/>
      <c r="R230" s="462"/>
      <c r="S230" s="462"/>
      <c r="T230" s="462"/>
      <c r="U230" s="462"/>
      <c r="V230" s="462"/>
    </row>
    <row r="231" customFormat="false" ht="15.75" hidden="false" customHeight="false" outlineLevel="0" collapsed="false">
      <c r="A231" s="1052" t="s">
        <v>408</v>
      </c>
      <c r="B231" s="1052"/>
      <c r="C231" s="1052"/>
      <c r="D231" s="1052"/>
      <c r="E231" s="1052"/>
      <c r="F231" s="1052"/>
      <c r="G231" s="1052"/>
      <c r="H231" s="1052"/>
      <c r="I231" s="1052"/>
      <c r="J231" s="1052"/>
      <c r="K231" s="1052"/>
      <c r="L231" s="1052"/>
      <c r="M231" s="1052"/>
      <c r="N231" s="462" t="s">
        <v>409</v>
      </c>
      <c r="O231" s="462"/>
      <c r="P231" s="462"/>
      <c r="Q231" s="462" t="s">
        <v>409</v>
      </c>
      <c r="R231" s="462"/>
      <c r="S231" s="462"/>
      <c r="T231" s="462" t="s">
        <v>410</v>
      </c>
      <c r="U231" s="462"/>
      <c r="V231" s="462"/>
    </row>
    <row r="232" customFormat="false" ht="16.5" hidden="false" customHeight="false" outlineLevel="0" collapsed="false">
      <c r="A232" s="1053"/>
      <c r="B232" s="1053"/>
      <c r="C232" s="1053"/>
      <c r="D232" s="1053"/>
      <c r="E232" s="1053"/>
      <c r="F232" s="1053"/>
      <c r="G232" s="1053"/>
      <c r="H232" s="1053"/>
      <c r="I232" s="1053"/>
      <c r="J232" s="1053"/>
      <c r="K232" s="1053"/>
      <c r="L232" s="1053"/>
      <c r="M232" s="1053"/>
      <c r="N232" s="1053"/>
      <c r="O232" s="1053"/>
      <c r="P232" s="1053"/>
      <c r="Q232" s="1053"/>
      <c r="R232" s="1053"/>
      <c r="S232" s="1053"/>
      <c r="T232" s="1053"/>
      <c r="U232" s="1053"/>
      <c r="V232" s="1053"/>
    </row>
    <row r="233" customFormat="false" ht="16.5" hidden="false" customHeight="false" outlineLevel="0" collapsed="false">
      <c r="A233" s="1054" t="s">
        <v>411</v>
      </c>
      <c r="B233" s="1054"/>
      <c r="C233" s="1054"/>
      <c r="D233" s="1054"/>
      <c r="E233" s="1054"/>
      <c r="F233" s="1054"/>
      <c r="G233" s="1054"/>
      <c r="H233" s="1054"/>
      <c r="I233" s="1054"/>
      <c r="J233" s="1054"/>
      <c r="K233" s="1054"/>
      <c r="L233" s="1054"/>
      <c r="M233" s="1054"/>
      <c r="N233" s="1055" t="s">
        <v>399</v>
      </c>
      <c r="O233" s="507"/>
      <c r="P233" s="1056" t="s">
        <v>238</v>
      </c>
      <c r="Q233" s="1057" t="s">
        <v>412</v>
      </c>
      <c r="R233" s="1058"/>
      <c r="S233" s="1056" t="s">
        <v>412</v>
      </c>
      <c r="T233" s="1057" t="s">
        <v>413</v>
      </c>
      <c r="U233" s="1059" t="s">
        <v>414</v>
      </c>
      <c r="V233" s="1060" t="s">
        <v>303</v>
      </c>
    </row>
    <row r="234" customFormat="false" ht="16.5" hidden="false" customHeight="false" outlineLevel="0" collapsed="false">
      <c r="A234" s="1061" t="s">
        <v>404</v>
      </c>
      <c r="B234" s="1061"/>
      <c r="C234" s="1061"/>
      <c r="D234" s="1061"/>
      <c r="E234" s="1061"/>
      <c r="F234" s="1061"/>
      <c r="G234" s="1061"/>
      <c r="H234" s="1061"/>
      <c r="I234" s="1061"/>
      <c r="J234" s="1061"/>
      <c r="K234" s="1061"/>
      <c r="L234" s="1061"/>
      <c r="M234" s="1061"/>
      <c r="N234" s="1062" t="n">
        <f aca="false">COUNTIF($C11:$C85,N$5)+COUNTIF($C102:$C106,N$5)+COUNTIF($C149:$C208,N$5)</f>
        <v>4</v>
      </c>
      <c r="O234" s="716" t="n">
        <f aca="false">COUNTIF($C11:$C85,O$5)+COUNTIF($C102:$C106,O$5)+COUNTIF($C149:$C208,O$5)</f>
        <v>0</v>
      </c>
      <c r="P234" s="1063" t="n">
        <f aca="false">COUNTIF($C11:$C85,P$5)+COUNTIF($C102:$C106,P$5)+COUNTIF($C149:$C208,P$5)</f>
        <v>4</v>
      </c>
      <c r="Q234" s="1062" t="n">
        <f aca="false">COUNTIF($C11:$C85,Q$5)+COUNTIF($C102:$C106,Q$5)+COUNTIF($C149:$C208,Q$5)</f>
        <v>4</v>
      </c>
      <c r="R234" s="716" t="n">
        <f aca="false">COUNTIF($C11:$C85,R$5)+COUNTIF($C102:$C106,R$5)+COUNTIF($C149:$C208,R$5)</f>
        <v>0</v>
      </c>
      <c r="S234" s="1063" t="n">
        <f aca="false">COUNTIF($C11:$C85,S$5)+COUNTIF($C102:$C106,S$5)+COUNTIF($C149:$C208,S$5)</f>
        <v>3</v>
      </c>
      <c r="T234" s="1062" t="n">
        <f aca="false">COUNTIF($C11:$C85,T$5)+COUNTIF($C102:$C106,T$5)+COUNTIF($C149:$C208,T$5)</f>
        <v>4</v>
      </c>
      <c r="U234" s="716" t="n">
        <f aca="false">COUNTIF($C11:$C85,U$5)+COUNTIF($C102:$C106,U$5)+COUNTIF($C149:$C208,U$5)</f>
        <v>3</v>
      </c>
      <c r="V234" s="1063" t="n">
        <f aca="false">COUNTIF($C11:$C85,V$5)+COUNTIF($C102:$C106,V$5)+COUNTIF($C149:$C208,V$5)</f>
        <v>1</v>
      </c>
    </row>
    <row r="235" customFormat="false" ht="16.5" hidden="false" customHeight="false" outlineLevel="0" collapsed="false">
      <c r="A235" s="1061" t="s">
        <v>405</v>
      </c>
      <c r="B235" s="1061"/>
      <c r="C235" s="1061"/>
      <c r="D235" s="1061"/>
      <c r="E235" s="1061"/>
      <c r="F235" s="1061"/>
      <c r="G235" s="1061"/>
      <c r="H235" s="1061"/>
      <c r="I235" s="1061"/>
      <c r="J235" s="1061"/>
      <c r="K235" s="1061"/>
      <c r="L235" s="1061"/>
      <c r="M235" s="1061"/>
      <c r="N235" s="1062" t="n">
        <f aca="false">COUNTIF($D11:$D85,N$5)+COUNTIF($D102:$D106,N$5)+COUNTIF($D149:$D208,N$5)</f>
        <v>2</v>
      </c>
      <c r="O235" s="716" t="n">
        <f aca="false">COUNTIF($D11:$D85,O$5)+COUNTIF($D102:$D106,O$5)+COUNTIF($D149:$D208,O$5)</f>
        <v>0</v>
      </c>
      <c r="P235" s="1063" t="n">
        <f aca="false">COUNTIF($D11:$D85,P$5)+COUNTIF($D102:$D106,P$5)+COUNTIF($D149:$D208,P$5)</f>
        <v>1</v>
      </c>
      <c r="Q235" s="1062" t="n">
        <f aca="false">COUNTIF($D11:$D85,Q$5)+COUNTIF($D102:$D106,Q$5)+COUNTIF($D149:$D208,Q$5)</f>
        <v>2</v>
      </c>
      <c r="R235" s="716" t="n">
        <f aca="false">COUNTIF($D11:$D85,R$5)+COUNTIF($D102:$D106,R$5)+COUNTIF($D149:$D208,R$5)</f>
        <v>0</v>
      </c>
      <c r="S235" s="1063" t="n">
        <f aca="false">COUNTIF($D11:$D85,S$5)+COUNTIF($D102:$D106,S$5)+COUNTIF($D149:$D208,S$5)</f>
        <v>4</v>
      </c>
      <c r="T235" s="1062" t="n">
        <f aca="false">COUNTIF($D11:$D85,T$5)+COUNTIF($D102:$D106,T$5)+COUNTIF($D149:$D208,T$5)</f>
        <v>2</v>
      </c>
      <c r="U235" s="716" t="n">
        <v>3</v>
      </c>
      <c r="V235" s="1063" t="n">
        <f aca="false">COUNTIF($D11:$D85,V$5)+COUNTIF($D102:$D106,V$5)+COUNTIF($D149:$D208,V$5)</f>
        <v>3</v>
      </c>
    </row>
    <row r="236" customFormat="false" ht="16.5" hidden="false" customHeight="false" outlineLevel="0" collapsed="false">
      <c r="A236" s="1061" t="s">
        <v>415</v>
      </c>
      <c r="B236" s="1061"/>
      <c r="C236" s="1061"/>
      <c r="D236" s="1061"/>
      <c r="E236" s="1061"/>
      <c r="F236" s="1061"/>
      <c r="G236" s="1061"/>
      <c r="H236" s="1061"/>
      <c r="I236" s="1061"/>
      <c r="J236" s="1061"/>
      <c r="K236" s="1061"/>
      <c r="L236" s="1061"/>
      <c r="M236" s="1061"/>
      <c r="N236" s="1062" t="n">
        <f aca="false">COUNTIF($E11:$E85,N$5)+COUNTIF($E102:$E106,N$5)+COUNTIF($E149:$E208,N$5)</f>
        <v>0</v>
      </c>
      <c r="O236" s="716" t="n">
        <f aca="false">COUNTIF($E11:$E85,O$5)+COUNTIF($E102:$E106,O$5)+COUNTIF($E149:$E208,O$5)</f>
        <v>0</v>
      </c>
      <c r="P236" s="1063" t="n">
        <f aca="false">COUNTIF($E11:$E85,P$5)+COUNTIF($E102:$E106,P$5)+COUNTIF($E149:$E208,P$5)</f>
        <v>0</v>
      </c>
      <c r="Q236" s="1062" t="n">
        <f aca="false">COUNTIF($E11:$E85,Q$5)+COUNTIF($E102:$E106,Q$5)+COUNTIF($E149:$E208,Q$5)</f>
        <v>0</v>
      </c>
      <c r="R236" s="716" t="n">
        <f aca="false">COUNTIF($E11:$E85,R$5)+COUNTIF($E102:$E106,R$5)+COUNTIF($E149:$E208,R$5)</f>
        <v>0</v>
      </c>
      <c r="S236" s="1063" t="n">
        <f aca="false">COUNTIF($E11:$E85,S$5)+COUNTIF($E102:$E106,S$5)+COUNTIF($E149:$E208,S$5)</f>
        <v>1</v>
      </c>
      <c r="T236" s="1062" t="n">
        <f aca="false">COUNTIF($E11:$E85,T$5)+COUNTIF($E102:$E106,T$5)+COUNTIF($E149:$E208,T$5)</f>
        <v>0</v>
      </c>
      <c r="U236" s="716" t="n">
        <f aca="false">COUNTIF($E11:$E85,U$5)+COUNTIF($E102:$E106,U$5)+COUNTIF($E149:$E208,U$5)</f>
        <v>1</v>
      </c>
      <c r="V236" s="1063" t="n">
        <f aca="false">COUNTIF($E11:$E85,V$5)+COUNTIF($E102:$E106,V$5)+COUNTIF($E149:$E208,V$5)</f>
        <v>0</v>
      </c>
    </row>
    <row r="237" customFormat="false" ht="16.5" hidden="false" customHeight="false" outlineLevel="0" collapsed="false">
      <c r="A237" s="1064" t="s">
        <v>416</v>
      </c>
      <c r="B237" s="1064"/>
      <c r="C237" s="1064"/>
      <c r="D237" s="1064"/>
      <c r="E237" s="1064"/>
      <c r="F237" s="1064"/>
      <c r="G237" s="1064"/>
      <c r="H237" s="1064"/>
      <c r="I237" s="1064"/>
      <c r="J237" s="1064"/>
      <c r="K237" s="1064"/>
      <c r="L237" s="1064"/>
      <c r="M237" s="1064"/>
      <c r="N237" s="1062" t="n">
        <f aca="false">COUNTIF($F11:$F85,N$5)+COUNTIF($F102:$F106,N$5)+COUNTIF($F149:$F208,N$5)</f>
        <v>0</v>
      </c>
      <c r="O237" s="716" t="n">
        <f aca="false">COUNTIF($F11:$F85,O$5)+COUNTIF($F102:$F106,O$5)+COUNTIF($F149:$F208,O$5)</f>
        <v>0</v>
      </c>
      <c r="P237" s="1063" t="n">
        <f aca="false">COUNTIF($F11:$F85,P$5)+COUNTIF($F102:$F106,P$5)+COUNTIF($F149:$F208,P$5)</f>
        <v>0</v>
      </c>
      <c r="Q237" s="1062" t="n">
        <f aca="false">COUNTIF($F11:$F85,Q$5)+COUNTIF($F102:$F106,Q$5)+COUNTIF($F149:$F208,Q$5)</f>
        <v>0</v>
      </c>
      <c r="R237" s="716" t="n">
        <f aca="false">COUNTIF($F11:$F85,R$5)+COUNTIF($F102:$F106,R$5)+COUNTIF($F149:$F208,R$5)</f>
        <v>0</v>
      </c>
      <c r="S237" s="1063" t="n">
        <f aca="false">COUNTIF($F11:$F85,S$5)+COUNTIF($F102:$F106,S$5)+COUNTIF($F149:$F208,S$5)</f>
        <v>2</v>
      </c>
      <c r="T237" s="1062" t="n">
        <f aca="false">COUNTIF($F11:$F85,T$5)+COUNTIF($F102:$F106,T$5)+COUNTIF($F149:$F208,T$5)</f>
        <v>0</v>
      </c>
      <c r="U237" s="716" t="n">
        <f aca="false">COUNTIF($F11:$F85,U$5)+COUNTIF($F102:$F106,U$5)+COUNTIF($F149:$F208,U$5)</f>
        <v>0</v>
      </c>
      <c r="V237" s="1063" t="n">
        <f aca="false">COUNTIF($F11:$F85,V$5)+COUNTIF($F102:$F106,V$5)+COUNTIF($F149:$F208,V$5)</f>
        <v>0</v>
      </c>
    </row>
    <row r="238" customFormat="false" ht="16.5" hidden="false" customHeight="false" outlineLevel="0" collapsed="false">
      <c r="A238" s="1065" t="s">
        <v>408</v>
      </c>
      <c r="B238" s="1065"/>
      <c r="C238" s="1065"/>
      <c r="D238" s="1065"/>
      <c r="E238" s="1065"/>
      <c r="F238" s="1065"/>
      <c r="G238" s="1065"/>
      <c r="H238" s="1065"/>
      <c r="I238" s="1065"/>
      <c r="J238" s="1065"/>
      <c r="K238" s="1065"/>
      <c r="L238" s="1065"/>
      <c r="M238" s="1065"/>
      <c r="N238" s="1066" t="s">
        <v>409</v>
      </c>
      <c r="O238" s="1066"/>
      <c r="P238" s="1066"/>
      <c r="Q238" s="1066" t="s">
        <v>409</v>
      </c>
      <c r="R238" s="1066"/>
      <c r="S238" s="1066"/>
      <c r="T238" s="1066" t="s">
        <v>410</v>
      </c>
      <c r="U238" s="1066"/>
      <c r="V238" s="1066"/>
    </row>
    <row r="239" customFormat="false" ht="15.75" hidden="false" customHeight="false" outlineLevel="0" collapsed="false">
      <c r="A239" s="1067"/>
      <c r="B239" s="1067"/>
      <c r="C239" s="1067"/>
      <c r="D239" s="1067"/>
      <c r="E239" s="1067"/>
      <c r="F239" s="1067"/>
      <c r="G239" s="1067"/>
      <c r="H239" s="1067"/>
      <c r="I239" s="1067"/>
      <c r="J239" s="1067"/>
      <c r="K239" s="1067"/>
      <c r="L239" s="1067"/>
      <c r="M239" s="1067"/>
      <c r="N239" s="1067"/>
      <c r="O239" s="1067"/>
      <c r="P239" s="1067"/>
      <c r="Q239" s="1067"/>
      <c r="R239" s="1067"/>
      <c r="S239" s="1067"/>
      <c r="T239" s="1067"/>
      <c r="U239" s="1067"/>
      <c r="V239" s="1067"/>
    </row>
    <row r="240" customFormat="false" ht="11.25" hidden="false" customHeight="true" outlineLevel="0" collapsed="false">
      <c r="A240" s="1068"/>
      <c r="B240" s="1069"/>
      <c r="C240" s="1070"/>
      <c r="D240" s="1070"/>
      <c r="E240" s="1070"/>
      <c r="F240" s="1069"/>
      <c r="G240" s="1069"/>
      <c r="H240" s="1069"/>
      <c r="I240" s="1069"/>
      <c r="J240" s="1071"/>
      <c r="K240" s="1070"/>
      <c r="L240" s="1072"/>
      <c r="M240" s="1073"/>
      <c r="N240" s="1073"/>
      <c r="O240" s="1073"/>
      <c r="P240" s="1074"/>
      <c r="Q240" s="1074"/>
      <c r="R240" s="1074"/>
      <c r="S240" s="1075"/>
      <c r="T240" s="1075"/>
      <c r="U240" s="1075"/>
      <c r="V240" s="1075"/>
    </row>
    <row r="241" customFormat="false" ht="14.25" hidden="false" customHeight="true" outlineLevel="0" collapsed="false">
      <c r="A241" s="1068"/>
      <c r="B241" s="1076" t="s">
        <v>417</v>
      </c>
      <c r="C241" s="1070"/>
      <c r="D241" s="1076" t="s">
        <v>418</v>
      </c>
      <c r="E241" s="1076"/>
      <c r="F241" s="1076"/>
      <c r="G241" s="1076"/>
      <c r="H241" s="1076"/>
      <c r="I241" s="1069"/>
      <c r="J241" s="1071"/>
      <c r="K241" s="1070"/>
      <c r="L241" s="1072"/>
      <c r="M241" s="1073"/>
      <c r="N241" s="1073"/>
      <c r="O241" s="1073"/>
      <c r="P241" s="1074"/>
      <c r="Q241" s="1074"/>
      <c r="R241" s="1074"/>
      <c r="S241" s="1075"/>
      <c r="T241" s="1075"/>
      <c r="U241" s="1075"/>
      <c r="V241" s="1075"/>
    </row>
    <row r="242" customFormat="false" ht="15.75" hidden="false" customHeight="true" outlineLevel="0" collapsed="false">
      <c r="A242" s="1068"/>
      <c r="B242" s="1077" t="s">
        <v>419</v>
      </c>
      <c r="C242" s="1078"/>
      <c r="D242" s="1079" t="s">
        <v>420</v>
      </c>
      <c r="E242" s="1079"/>
      <c r="F242" s="1079"/>
      <c r="G242" s="1079"/>
      <c r="H242" s="1078"/>
      <c r="I242" s="1078"/>
      <c r="J242" s="1078"/>
      <c r="K242" s="1070"/>
      <c r="L242" s="1072"/>
      <c r="M242" s="1073"/>
      <c r="N242" s="1073"/>
      <c r="O242" s="1073"/>
      <c r="P242" s="1074"/>
      <c r="Q242" s="1074"/>
      <c r="R242" s="1074"/>
      <c r="S242" s="1075"/>
      <c r="T242" s="1075"/>
      <c r="U242" s="1075"/>
      <c r="V242" s="1075"/>
    </row>
    <row r="243" customFormat="false" ht="15" hidden="false" customHeight="true" outlineLevel="0" collapsed="false">
      <c r="A243" s="1068"/>
      <c r="B243" s="1077" t="s">
        <v>421</v>
      </c>
      <c r="C243" s="1078"/>
      <c r="D243" s="1078"/>
      <c r="E243" s="1077" t="s">
        <v>422</v>
      </c>
      <c r="F243" s="1077"/>
      <c r="G243" s="1077"/>
      <c r="H243" s="1077"/>
      <c r="I243" s="1077"/>
      <c r="J243" s="1078"/>
      <c r="K243" s="1070"/>
      <c r="L243" s="1072"/>
      <c r="M243" s="1073"/>
      <c r="N243" s="1073"/>
      <c r="O243" s="1073"/>
      <c r="P243" s="1074"/>
      <c r="Q243" s="1074"/>
      <c r="R243" s="1074"/>
      <c r="S243" s="1075"/>
      <c r="T243" s="1075"/>
      <c r="U243" s="1075"/>
      <c r="V243" s="1075"/>
    </row>
    <row r="244" customFormat="false" ht="15" hidden="false" customHeight="true" outlineLevel="0" collapsed="false">
      <c r="A244" s="1068"/>
      <c r="B244" s="1077"/>
      <c r="C244" s="1078"/>
      <c r="D244" s="1078"/>
      <c r="E244" s="1077"/>
      <c r="F244" s="1080"/>
      <c r="G244" s="1080"/>
      <c r="H244" s="1080"/>
      <c r="I244" s="1080"/>
      <c r="J244" s="1078"/>
      <c r="K244" s="1070"/>
      <c r="L244" s="1072"/>
      <c r="M244" s="1073"/>
      <c r="N244" s="1073"/>
      <c r="O244" s="1073"/>
      <c r="P244" s="1074"/>
      <c r="Q244" s="1074"/>
      <c r="R244" s="1074"/>
      <c r="S244" s="1075"/>
      <c r="T244" s="1075"/>
      <c r="U244" s="1075"/>
      <c r="V244" s="1075"/>
    </row>
    <row r="245" customFormat="false" ht="15" hidden="false" customHeight="true" outlineLevel="0" collapsed="false">
      <c r="A245" s="1068"/>
      <c r="B245" s="1081" t="s">
        <v>423</v>
      </c>
      <c r="C245" s="1082" t="n">
        <v>3</v>
      </c>
      <c r="D245" s="1083" t="n">
        <f aca="false">G245+G246</f>
        <v>42</v>
      </c>
      <c r="E245" s="1084" t="n">
        <v>7</v>
      </c>
      <c r="F245" s="1082"/>
      <c r="G245" s="1083" t="n">
        <f aca="false">G21+G45+G50+G58+G81+G85+G13</f>
        <v>26</v>
      </c>
      <c r="H245" s="1085"/>
      <c r="I245" s="1080"/>
      <c r="J245" s="1078"/>
      <c r="K245" s="1081" t="s">
        <v>424</v>
      </c>
      <c r="M245" s="1081"/>
      <c r="N245" s="1081"/>
      <c r="O245" s="1086" t="n">
        <v>3</v>
      </c>
      <c r="P245" s="1087" t="n">
        <f aca="false">SUM(S245:S246)</f>
        <v>39</v>
      </c>
      <c r="Q245" s="1088" t="n">
        <v>7</v>
      </c>
      <c r="R245" s="1089"/>
      <c r="S245" s="1090" t="n">
        <f aca="false">G21+G45+G50+G58+G81+G85</f>
        <v>23</v>
      </c>
      <c r="T245" s="1075"/>
      <c r="U245" s="1075"/>
      <c r="V245" s="1075"/>
    </row>
    <row r="246" customFormat="false" ht="15" hidden="false" customHeight="true" outlineLevel="0" collapsed="false">
      <c r="A246" s="1068"/>
      <c r="B246" s="1091"/>
      <c r="C246" s="1092"/>
      <c r="D246" s="1092"/>
      <c r="E246" s="1092" t="s">
        <v>425</v>
      </c>
      <c r="F246" s="1093"/>
      <c r="G246" s="1094" t="n">
        <f aca="false">G46+G51+G52+G69+G82</f>
        <v>16</v>
      </c>
      <c r="H246" s="1085"/>
      <c r="I246" s="1080"/>
      <c r="J246" s="1078"/>
      <c r="K246" s="1070"/>
      <c r="L246" s="1095"/>
      <c r="M246" s="1095"/>
      <c r="N246" s="1091"/>
      <c r="O246" s="1096"/>
      <c r="P246" s="1097"/>
      <c r="Q246" s="1096" t="s">
        <v>425</v>
      </c>
      <c r="R246" s="1098"/>
      <c r="S246" s="1099" t="n">
        <f aca="false">G46+G51+G52+G69+G82</f>
        <v>16</v>
      </c>
      <c r="T246" s="1075"/>
      <c r="U246" s="1075"/>
      <c r="V246" s="1075"/>
    </row>
    <row r="247" customFormat="false" ht="15" hidden="false" customHeight="true" outlineLevel="0" collapsed="false">
      <c r="A247" s="1068"/>
      <c r="B247" s="1100"/>
      <c r="C247" s="1101" t="n">
        <v>4</v>
      </c>
      <c r="D247" s="1102" t="n">
        <f aca="false">G247+G248</f>
        <v>48.5</v>
      </c>
      <c r="E247" s="1103" t="n">
        <v>10</v>
      </c>
      <c r="F247" s="1104"/>
      <c r="G247" s="1105" t="n">
        <f aca="false">G28+G34+G61+G70+G72+G129</f>
        <v>25.5</v>
      </c>
      <c r="H247" s="1085"/>
      <c r="I247" s="1080"/>
      <c r="J247" s="1078"/>
      <c r="K247" s="1070"/>
      <c r="L247" s="1095"/>
      <c r="M247" s="1095"/>
      <c r="N247" s="1091"/>
      <c r="O247" s="1106" t="n">
        <v>4</v>
      </c>
      <c r="P247" s="1107" t="n">
        <f aca="false">SUM(S247:S248)</f>
        <v>46.5</v>
      </c>
      <c r="Q247" s="1108" t="n">
        <v>10</v>
      </c>
      <c r="R247" s="1098"/>
      <c r="S247" s="1099" t="n">
        <f aca="false">G28+G34+G61+G70+G72+G172</f>
        <v>24</v>
      </c>
      <c r="T247" s="1075"/>
      <c r="U247" s="1075"/>
      <c r="V247" s="1075"/>
    </row>
    <row r="248" customFormat="false" ht="15" hidden="false" customHeight="true" outlineLevel="0" collapsed="false">
      <c r="A248" s="1068"/>
      <c r="B248" s="1100"/>
      <c r="C248" s="1101"/>
      <c r="D248" s="1101"/>
      <c r="E248" s="1109" t="s">
        <v>426</v>
      </c>
      <c r="F248" s="1104"/>
      <c r="G248" s="1105" t="n">
        <f aca="false">G31+G35+G37+G41+G73+G76+G117+G120</f>
        <v>23</v>
      </c>
      <c r="H248" s="1085"/>
      <c r="I248" s="1080"/>
      <c r="J248" s="1078"/>
      <c r="K248" s="1070"/>
      <c r="L248" s="1095"/>
      <c r="M248" s="1095"/>
      <c r="N248" s="1091"/>
      <c r="O248" s="1106"/>
      <c r="P248" s="1110"/>
      <c r="Q248" s="1108" t="s">
        <v>426</v>
      </c>
      <c r="R248" s="1098"/>
      <c r="S248" s="1099" t="n">
        <f aca="false">G31+G37+G41+G73+G76+G155+G164+G165+G173+G174</f>
        <v>22.5</v>
      </c>
      <c r="T248" s="1075"/>
      <c r="U248" s="1075"/>
      <c r="V248" s="1075"/>
    </row>
    <row r="249" customFormat="false" ht="15" hidden="false" customHeight="true" outlineLevel="0" collapsed="false">
      <c r="A249" s="1068"/>
      <c r="B249" s="1100"/>
      <c r="C249" s="1101" t="n">
        <v>5</v>
      </c>
      <c r="D249" s="1105" t="n">
        <f aca="false">G249+G250+G251</f>
        <v>60</v>
      </c>
      <c r="E249" s="1101" t="n">
        <v>13</v>
      </c>
      <c r="F249" s="1104"/>
      <c r="G249" s="1105" t="n">
        <f aca="false">G65+G94+G123+G132+G135+G141</f>
        <v>20.5</v>
      </c>
      <c r="H249" s="1085"/>
      <c r="I249" s="1080"/>
      <c r="J249" s="1078"/>
      <c r="K249" s="1070"/>
      <c r="L249" s="1095"/>
      <c r="M249" s="1095"/>
      <c r="N249" s="1091"/>
      <c r="O249" s="1106" t="n">
        <v>5</v>
      </c>
      <c r="P249" s="1107" t="n">
        <f aca="false">SUM(S249:S251)</f>
        <v>56</v>
      </c>
      <c r="Q249" s="1106" t="n">
        <v>13</v>
      </c>
      <c r="R249" s="1098"/>
      <c r="S249" s="1099" t="n">
        <f aca="false">G55+G65+G104+G153+G161+G177+G181</f>
        <v>23</v>
      </c>
      <c r="T249" s="1075"/>
      <c r="U249" s="1075"/>
      <c r="V249" s="1075"/>
    </row>
    <row r="250" customFormat="false" ht="15" hidden="false" customHeight="true" outlineLevel="0" collapsed="false">
      <c r="A250" s="1068"/>
      <c r="B250" s="1100"/>
      <c r="C250" s="1101"/>
      <c r="D250" s="1101"/>
      <c r="E250" s="1103" t="n">
        <v>14</v>
      </c>
      <c r="F250" s="1104"/>
      <c r="G250" s="1105" t="n">
        <f aca="false">G126+G114+G142+G143+G138</f>
        <v>18.5</v>
      </c>
      <c r="H250" s="1085"/>
      <c r="I250" s="1080"/>
      <c r="J250" s="1078"/>
      <c r="K250" s="1070"/>
      <c r="L250" s="1095"/>
      <c r="M250" s="1095"/>
      <c r="N250" s="1091"/>
      <c r="O250" s="1096"/>
      <c r="P250" s="1097"/>
      <c r="Q250" s="1108" t="n">
        <v>14</v>
      </c>
      <c r="R250" s="1098"/>
      <c r="S250" s="1099" t="n">
        <f aca="false">G55+G149+G154+G158+G168+G178+G182+G199</f>
        <v>21.5</v>
      </c>
      <c r="T250" s="1075"/>
      <c r="U250" s="1075"/>
      <c r="V250" s="1075"/>
    </row>
    <row r="251" customFormat="false" ht="15" hidden="false" customHeight="true" outlineLevel="0" collapsed="false">
      <c r="A251" s="1068"/>
      <c r="B251" s="1100"/>
      <c r="C251" s="1101"/>
      <c r="D251" s="1105"/>
      <c r="E251" s="1101" t="n">
        <v>15</v>
      </c>
      <c r="F251" s="1104"/>
      <c r="G251" s="1105" t="n">
        <f aca="false">G215+G216+G220</f>
        <v>21</v>
      </c>
      <c r="H251" s="1085"/>
      <c r="I251" s="1080"/>
      <c r="J251" s="1078"/>
      <c r="K251" s="1070"/>
      <c r="L251" s="1111"/>
      <c r="M251" s="1111"/>
      <c r="N251" s="1100"/>
      <c r="O251" s="1112"/>
      <c r="P251" s="1113"/>
      <c r="Q251" s="1112" t="n">
        <v>15</v>
      </c>
      <c r="R251" s="1114"/>
      <c r="S251" s="1115" t="n">
        <f aca="false">G200+G203+G208</f>
        <v>11.5</v>
      </c>
      <c r="T251" s="1075"/>
      <c r="U251" s="1075"/>
      <c r="V251" s="1075"/>
    </row>
    <row r="252" customFormat="false" ht="15" hidden="false" customHeight="true" outlineLevel="0" collapsed="false">
      <c r="A252" s="1068"/>
      <c r="B252" s="1100"/>
      <c r="C252" s="1101"/>
      <c r="D252" s="1105" t="n">
        <f aca="false">D245+D247+D249</f>
        <v>150.5</v>
      </c>
      <c r="E252" s="1101"/>
      <c r="F252" s="1104"/>
      <c r="G252" s="1105"/>
      <c r="H252" s="173"/>
      <c r="I252" s="1080"/>
      <c r="J252" s="1078"/>
      <c r="K252" s="1070"/>
      <c r="L252" s="1111"/>
      <c r="M252" s="1111"/>
      <c r="N252" s="1100"/>
      <c r="O252" s="1116"/>
      <c r="P252" s="1117" t="n">
        <f aca="false">SUM(P245:P251)</f>
        <v>141.5</v>
      </c>
      <c r="Q252" s="1116"/>
      <c r="R252" s="1100"/>
      <c r="S252" s="1118"/>
      <c r="T252" s="1075"/>
      <c r="U252" s="1075"/>
      <c r="V252" s="1075"/>
    </row>
    <row r="253" customFormat="false" ht="15.75" hidden="false" customHeight="false" outlineLevel="0" collapsed="false">
      <c r="B253" s="1095"/>
      <c r="C253" s="1119"/>
      <c r="D253" s="1119"/>
      <c r="E253" s="1119"/>
      <c r="F253" s="1095"/>
      <c r="G253" s="1095"/>
      <c r="H253" s="1095"/>
      <c r="I253" s="1095"/>
      <c r="J253" s="1120"/>
      <c r="K253" s="1119"/>
      <c r="L253" s="1111"/>
      <c r="M253" s="1111"/>
      <c r="N253" s="1100"/>
      <c r="O253" s="1116"/>
      <c r="P253" s="1116"/>
      <c r="Q253" s="1116"/>
      <c r="R253" s="1100"/>
      <c r="S253" s="1118"/>
    </row>
    <row r="254" customFormat="false" ht="15.75" hidden="false" customHeight="false" outlineLevel="0" collapsed="false">
      <c r="B254" s="1095"/>
      <c r="C254" s="1119"/>
      <c r="D254" s="1119"/>
      <c r="E254" s="1119"/>
      <c r="F254" s="1095"/>
      <c r="G254" s="1095"/>
      <c r="H254" s="1095"/>
      <c r="I254" s="1095"/>
      <c r="J254" s="1120"/>
      <c r="K254" s="1119"/>
      <c r="L254" s="1111"/>
      <c r="M254" s="1111"/>
      <c r="N254" s="1100"/>
      <c r="O254" s="1116"/>
      <c r="P254" s="1121"/>
      <c r="Q254" s="1116"/>
      <c r="R254" s="1100"/>
      <c r="S254" s="1118"/>
    </row>
    <row r="255" customFormat="false" ht="15.75" hidden="false" customHeight="false" outlineLevel="0" collapsed="false">
      <c r="B255" s="1095"/>
      <c r="C255" s="1119"/>
      <c r="D255" s="1119"/>
      <c r="E255" s="1119"/>
      <c r="F255" s="1095"/>
      <c r="G255" s="1095"/>
      <c r="H255" s="1095"/>
      <c r="I255" s="1095"/>
      <c r="J255" s="1120"/>
      <c r="K255" s="1119"/>
      <c r="L255" s="1111"/>
      <c r="M255" s="1111"/>
      <c r="N255" s="1100"/>
      <c r="O255" s="1116"/>
      <c r="P255" s="1116"/>
      <c r="Q255" s="1116"/>
      <c r="R255" s="1100"/>
      <c r="S255" s="1118"/>
    </row>
    <row r="256" customFormat="false" ht="15.75" hidden="false" customHeight="false" outlineLevel="0" collapsed="false">
      <c r="B256" s="1095"/>
      <c r="C256" s="1119"/>
      <c r="D256" s="1119"/>
      <c r="E256" s="1119"/>
      <c r="F256" s="1095"/>
      <c r="G256" s="1095"/>
      <c r="H256" s="1095"/>
      <c r="I256" s="1095"/>
      <c r="J256" s="1120"/>
      <c r="K256" s="1119"/>
      <c r="L256" s="1111"/>
      <c r="M256" s="1111"/>
      <c r="N256" s="1100"/>
      <c r="O256" s="1116"/>
      <c r="P256" s="1116"/>
      <c r="Q256" s="1116"/>
      <c r="R256" s="1100"/>
      <c r="S256" s="1118"/>
    </row>
    <row r="257" customFormat="false" ht="15.75" hidden="false" customHeight="false" outlineLevel="0" collapsed="false">
      <c r="B257" s="1095"/>
      <c r="C257" s="1119"/>
      <c r="D257" s="1119"/>
      <c r="E257" s="1119"/>
      <c r="F257" s="1095"/>
      <c r="G257" s="1095"/>
      <c r="H257" s="1095"/>
      <c r="I257" s="1095"/>
      <c r="J257" s="1120"/>
      <c r="K257" s="1119"/>
      <c r="L257" s="1111"/>
      <c r="M257" s="1111"/>
      <c r="N257" s="1111"/>
      <c r="O257" s="1122"/>
      <c r="P257" s="1123"/>
      <c r="Q257" s="1122"/>
      <c r="R257" s="1111"/>
      <c r="S257" s="1124"/>
    </row>
    <row r="258" customFormat="false" ht="15.75" hidden="false" customHeight="false" outlineLevel="0" collapsed="false">
      <c r="B258" s="1095"/>
      <c r="C258" s="1119"/>
      <c r="D258" s="1119"/>
      <c r="E258" s="1119"/>
      <c r="F258" s="1095"/>
      <c r="G258" s="1095"/>
      <c r="H258" s="1095"/>
      <c r="I258" s="1095"/>
      <c r="J258" s="1120"/>
      <c r="K258" s="1119"/>
      <c r="L258" s="1125"/>
      <c r="M258" s="1126"/>
      <c r="N258" s="1126"/>
      <c r="O258" s="1126"/>
      <c r="P258" s="216"/>
      <c r="Q258" s="216"/>
      <c r="R258" s="216"/>
    </row>
    <row r="259" customFormat="false" ht="15.75" hidden="false" customHeight="false" outlineLevel="0" collapsed="false">
      <c r="B259" s="1095"/>
      <c r="C259" s="1119"/>
      <c r="D259" s="1119"/>
      <c r="E259" s="1119"/>
      <c r="F259" s="1095"/>
      <c r="G259" s="1095"/>
      <c r="H259" s="1095"/>
      <c r="I259" s="1095"/>
      <c r="J259" s="1120"/>
      <c r="K259" s="1119"/>
      <c r="L259" s="1125"/>
      <c r="M259" s="1126"/>
      <c r="N259" s="1126"/>
      <c r="O259" s="1126"/>
      <c r="P259" s="216"/>
      <c r="Q259" s="216"/>
      <c r="R259" s="216"/>
    </row>
    <row r="260" customFormat="false" ht="15.75" hidden="false" customHeight="false" outlineLevel="0" collapsed="false">
      <c r="B260" s="1095"/>
      <c r="C260" s="1119"/>
      <c r="D260" s="1119"/>
      <c r="E260" s="1119"/>
      <c r="F260" s="1095"/>
      <c r="G260" s="1095"/>
      <c r="H260" s="1095"/>
      <c r="I260" s="1095"/>
      <c r="J260" s="1120"/>
      <c r="K260" s="1119"/>
      <c r="L260" s="1125"/>
      <c r="M260" s="1126"/>
      <c r="N260" s="1126"/>
      <c r="O260" s="1126"/>
      <c r="P260" s="216"/>
      <c r="Q260" s="216"/>
      <c r="R260" s="216"/>
    </row>
    <row r="261" customFormat="false" ht="15.75" hidden="false" customHeight="false" outlineLevel="0" collapsed="false">
      <c r="B261" s="1095"/>
      <c r="C261" s="1119"/>
      <c r="D261" s="1119"/>
      <c r="E261" s="1119"/>
      <c r="F261" s="1095"/>
      <c r="G261" s="1095"/>
      <c r="H261" s="1095"/>
      <c r="I261" s="1095"/>
      <c r="J261" s="1120"/>
      <c r="K261" s="1119"/>
      <c r="L261" s="1125"/>
      <c r="M261" s="1126"/>
      <c r="N261" s="1126"/>
      <c r="O261" s="1126"/>
      <c r="P261" s="216"/>
      <c r="Q261" s="216"/>
      <c r="R261" s="216"/>
    </row>
    <row r="262" customFormat="false" ht="15.75" hidden="false" customHeight="false" outlineLevel="0" collapsed="false">
      <c r="B262" s="1095"/>
      <c r="C262" s="1119"/>
      <c r="D262" s="1119"/>
      <c r="E262" s="1119"/>
      <c r="F262" s="1095"/>
      <c r="G262" s="1095"/>
      <c r="H262" s="1095"/>
      <c r="I262" s="1095"/>
      <c r="J262" s="1120"/>
      <c r="K262" s="1119"/>
      <c r="L262" s="1125"/>
      <c r="M262" s="1126"/>
      <c r="N262" s="1126"/>
      <c r="O262" s="1126"/>
      <c r="P262" s="216"/>
      <c r="Q262" s="216"/>
      <c r="R262" s="216"/>
    </row>
    <row r="265" customFormat="false" ht="15.75" hidden="false" customHeight="false" outlineLevel="0" collapsed="false">
      <c r="Q265" s="216"/>
      <c r="R265" s="216"/>
      <c r="S265" s="216"/>
      <c r="T265" s="216"/>
      <c r="U265" s="216"/>
      <c r="V265" s="216"/>
    </row>
    <row r="266" customFormat="false" ht="15.75" hidden="false" customHeight="false" outlineLevel="0" collapsed="false">
      <c r="Q266" s="216"/>
      <c r="R266" s="216"/>
      <c r="S266" s="216"/>
      <c r="T266" s="216"/>
      <c r="U266" s="216"/>
      <c r="V266" s="216"/>
    </row>
    <row r="267" customFormat="false" ht="15.75" hidden="false" customHeight="false" outlineLevel="0" collapsed="false">
      <c r="Q267" s="216"/>
      <c r="R267" s="216"/>
      <c r="S267" s="216"/>
      <c r="T267" s="216"/>
      <c r="U267" s="216"/>
      <c r="V267" s="216"/>
    </row>
    <row r="268" customFormat="false" ht="15.75" hidden="false" customHeight="false" outlineLevel="0" collapsed="false">
      <c r="Q268" s="216"/>
      <c r="R268" s="216"/>
      <c r="S268" s="216"/>
      <c r="T268" s="216"/>
      <c r="U268" s="216"/>
      <c r="V268" s="216"/>
    </row>
  </sheetData>
  <mergeCells count="89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N6:V6"/>
    <mergeCell ref="A9:V9"/>
    <mergeCell ref="A10:V10"/>
    <mergeCell ref="A22:B22"/>
    <mergeCell ref="A23:B23"/>
    <mergeCell ref="A24:B24"/>
    <mergeCell ref="A25:V25"/>
    <mergeCell ref="A86:B86"/>
    <mergeCell ref="A88:B88"/>
    <mergeCell ref="A89:V89"/>
    <mergeCell ref="A90:V90"/>
    <mergeCell ref="A91:V91"/>
    <mergeCell ref="A100:V100"/>
    <mergeCell ref="A101:V101"/>
    <mergeCell ref="A107:B107"/>
    <mergeCell ref="A108:B108"/>
    <mergeCell ref="A109:B109"/>
    <mergeCell ref="A110:V110"/>
    <mergeCell ref="A111:V111"/>
    <mergeCell ref="A144:B144"/>
    <mergeCell ref="A147:V147"/>
    <mergeCell ref="A148:V148"/>
    <mergeCell ref="A183:B183"/>
    <mergeCell ref="A184:B184"/>
    <mergeCell ref="A185:B185"/>
    <mergeCell ref="A186:B186"/>
    <mergeCell ref="A187:B187"/>
    <mergeCell ref="A188:B188"/>
    <mergeCell ref="A189:V189"/>
    <mergeCell ref="A204:B204"/>
    <mergeCell ref="A205:B205"/>
    <mergeCell ref="A206:B206"/>
    <mergeCell ref="A207:V207"/>
    <mergeCell ref="A209:B209"/>
    <mergeCell ref="A210:B210"/>
    <mergeCell ref="A211:B211"/>
    <mergeCell ref="A212:B212"/>
    <mergeCell ref="A213:V213"/>
    <mergeCell ref="A214:V214"/>
    <mergeCell ref="A217:B217"/>
    <mergeCell ref="A218:V218"/>
    <mergeCell ref="A220:B220"/>
    <mergeCell ref="A226:M226"/>
    <mergeCell ref="A227:M227"/>
    <mergeCell ref="A228:M228"/>
    <mergeCell ref="A229:M229"/>
    <mergeCell ref="A230:M230"/>
    <mergeCell ref="A231:M231"/>
    <mergeCell ref="N231:P231"/>
    <mergeCell ref="Q231:S231"/>
    <mergeCell ref="T231:V231"/>
    <mergeCell ref="A232:V232"/>
    <mergeCell ref="A233:M233"/>
    <mergeCell ref="A234:M234"/>
    <mergeCell ref="A235:M235"/>
    <mergeCell ref="A236:M236"/>
    <mergeCell ref="A237:M237"/>
    <mergeCell ref="A238:M238"/>
    <mergeCell ref="N238:P238"/>
    <mergeCell ref="Q238:S238"/>
    <mergeCell ref="T238:V238"/>
    <mergeCell ref="A239:V239"/>
    <mergeCell ref="D241:H241"/>
    <mergeCell ref="D242:G242"/>
    <mergeCell ref="H242:J242"/>
    <mergeCell ref="E243:I243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5-05-07T07:18:05Z</cp:lastPrinted>
  <dcterms:modified xsi:type="dcterms:W3CDTF">2015-06-30T08:53:26Z</dcterms:modified>
  <cp:revision>0</cp:revision>
  <dc:subject/>
  <dc:title/>
</cp:coreProperties>
</file>