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ка" sheetId="1" state="visible" r:id="rId2"/>
    <sheet name="бюджет" sheetId="2" state="hidden" r:id="rId3"/>
    <sheet name="план 15_16" sheetId="3" state="visible" r:id="rId4"/>
  </sheets>
  <definedNames>
    <definedName function="false" hidden="false" localSheetId="1" name="_xlnm.Print_Area" vbProcedure="false">бюджет!$A$1:$J$21</definedName>
    <definedName function="false" hidden="false" localSheetId="2" name="_xlnm.Print_Area" vbProcedure="false">'план 15_16'!$A$1:$Y$279</definedName>
    <definedName function="false" hidden="false" localSheetId="2" name="_xlnm.Print_Titles" vbProcedure="false">'план 15_16'!$8:$8</definedName>
    <definedName function="false" hidden="false" localSheetId="0" name="_xlnm.Print_Area" vbProcedure="false">титулка!$A$1:$B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82">
  <si>
    <t xml:space="preserve">Міністерство освіти і науки України</t>
  </si>
  <si>
    <t xml:space="preserve">ЗАТВЕРДЖУЮ</t>
  </si>
  <si>
    <t xml:space="preserve">Ректор __________________</t>
  </si>
  <si>
    <t xml:space="preserve">Донбаська державна машинобудівна академія</t>
  </si>
  <si>
    <r>
      <rPr>
        <sz val="14"/>
        <rFont val="Times New Roman"/>
        <family val="1"/>
        <charset val="204"/>
      </rPr>
      <t xml:space="preserve">_________________(</t>
    </r>
    <r>
      <rPr>
        <u val="single"/>
        <sz val="14"/>
        <rFont val="Times New Roman"/>
        <family val="1"/>
        <charset val="204"/>
      </rPr>
      <t xml:space="preserve">Ковальов В.Д.)</t>
    </r>
  </si>
  <si>
    <t xml:space="preserve">Кваліфікація: технічний фахівець-механік</t>
  </si>
  <si>
    <t xml:space="preserve">"___" ____________ 2015    р.</t>
  </si>
  <si>
    <t xml:space="preserve">НАВЧАЛЬНИЙ ПЛАН 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Строк навчання  - 4 роки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0505 "Машинобудування та матеріалообробка"</t>
    </r>
  </si>
  <si>
    <r>
      <rPr>
        <sz val="16"/>
        <rFont val="Times New Roman"/>
        <family val="1"/>
        <charset val="204"/>
      </rPr>
      <t xml:space="preserve">напрям: </t>
    </r>
    <r>
      <rPr>
        <b val="true"/>
        <sz val="16"/>
        <rFont val="Times New Roman"/>
        <family val="1"/>
        <charset val="204"/>
      </rPr>
      <t xml:space="preserve">6.050502 "Інженерна механіка"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форма навчання:     </t>
    </r>
    <r>
      <rPr>
        <b val="true"/>
        <sz val="16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-</t>
  </si>
  <si>
    <t xml:space="preserve"> Т</t>
  </si>
  <si>
    <t xml:space="preserve">С</t>
  </si>
  <si>
    <t xml:space="preserve">К</t>
  </si>
  <si>
    <t xml:space="preserve">П</t>
  </si>
  <si>
    <t xml:space="preserve">3тм</t>
  </si>
  <si>
    <t xml:space="preserve">Т/П</t>
  </si>
  <si>
    <t xml:space="preserve">4тм</t>
  </si>
  <si>
    <t xml:space="preserve">Т/П/Д</t>
  </si>
  <si>
    <t xml:space="preserve">Т/Д</t>
  </si>
  <si>
    <t xml:space="preserve">Д</t>
  </si>
  <si>
    <t xml:space="preserve">ЗД</t>
  </si>
  <si>
    <t xml:space="preserve">3 отп</t>
  </si>
  <si>
    <t xml:space="preserve">Т</t>
  </si>
  <si>
    <t xml:space="preserve">4 отп</t>
  </si>
  <si>
    <t xml:space="preserve"> </t>
  </si>
  <si>
    <t xml:space="preserve">Позначення: Т – теоретичне навчання; С – екзаменаційна сесія; П – практика;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                                                        ІІІ. ПРАКТИКА                                                         IV. ДЕРЖАВНА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Три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Виробнича (ознайомча)</t>
  </si>
  <si>
    <t xml:space="preserve">Виробнича (технологічна) ТМ</t>
  </si>
  <si>
    <t xml:space="preserve">90год*</t>
  </si>
  <si>
    <t xml:space="preserve">Виробнича (конструкторсько-технологічна) ТМ</t>
  </si>
  <si>
    <t xml:space="preserve">Дипломне проектування</t>
  </si>
  <si>
    <t xml:space="preserve">Захист дипломного проекту</t>
  </si>
  <si>
    <t xml:space="preserve">3 тм</t>
  </si>
  <si>
    <t xml:space="preserve">90 год*</t>
  </si>
  <si>
    <t xml:space="preserve">4 тм</t>
  </si>
  <si>
    <t xml:space="preserve">24+8 по 18 год</t>
  </si>
  <si>
    <t xml:space="preserve">2+1+90 год*</t>
  </si>
  <si>
    <t xml:space="preserve">8 по 12 год+3</t>
  </si>
  <si>
    <t xml:space="preserve">4</t>
  </si>
  <si>
    <t xml:space="preserve">47</t>
  </si>
  <si>
    <t xml:space="preserve">Виробнича (технологічна) ОТП</t>
  </si>
  <si>
    <t xml:space="preserve">4+90год*</t>
  </si>
  <si>
    <t xml:space="preserve">Переддипломна</t>
  </si>
  <si>
    <t xml:space="preserve">11,12</t>
  </si>
  <si>
    <t xml:space="preserve">1+90 год*</t>
  </si>
  <si>
    <t xml:space="preserve">Всього тм</t>
  </si>
  <si>
    <t xml:space="preserve">123+8 по 18 год</t>
  </si>
  <si>
    <t xml:space="preserve">5+180 год*</t>
  </si>
  <si>
    <t xml:space="preserve">199</t>
  </si>
  <si>
    <t xml:space="preserve">Всього отп</t>
  </si>
  <si>
    <t xml:space="preserve">6+90год*</t>
  </si>
  <si>
    <t xml:space="preserve">* 1 доба на тиждень навчального триместру</t>
  </si>
  <si>
    <t xml:space="preserve">II. ЗВЕДЕНІ ДАНІ ПРО БЮДЖЕТ ЧАСУ, тижні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I </t>
  </si>
  <si>
    <t xml:space="preserve">II</t>
  </si>
  <si>
    <t xml:space="preserve">III</t>
  </si>
  <si>
    <t xml:space="preserve">IV</t>
  </si>
  <si>
    <t xml:space="preserve">Всього</t>
  </si>
  <si>
    <t xml:space="preserve">1</t>
  </si>
  <si>
    <t xml:space="preserve">III. ПРАКТИКА</t>
  </si>
  <si>
    <t xml:space="preserve">Назва практики</t>
  </si>
  <si>
    <t xml:space="preserve">Виробнича (технологічна)</t>
  </si>
  <si>
    <t xml:space="preserve">Виробнича (конструкторсько-технологічна)</t>
  </si>
  <si>
    <t xml:space="preserve">ІV. ДЕРЖАВНА АТЕСТАЦІЯ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. План навчального процесу на 2015/2016 навчальний рік      </t>
  </si>
  <si>
    <t xml:space="preserve">№ п/п</t>
  </si>
  <si>
    <t xml:space="preserve">НАЗВА НАВЧАЛЬНОЇ ДИСЦИПЛІНИ</t>
  </si>
  <si>
    <t xml:space="preserve">Розподіл за три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кількість тижнів у семестрі</t>
  </si>
  <si>
    <t xml:space="preserve">1. ОБОВ'ЯЗКОВІ НАВЧАЛЬНІ  ДИСЦИПЛІНИ</t>
  </si>
  <si>
    <t xml:space="preserve">1.1.  Гуманітарні та соціально-економічні дисципліни  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2</t>
  </si>
  <si>
    <t xml:space="preserve">Історія України починаючи з 16-17 н.р.</t>
  </si>
  <si>
    <t xml:space="preserve">1.1.3</t>
  </si>
  <si>
    <t xml:space="preserve">Історія української культури починаючи з 16-17 н.р.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Разом :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1.1.6.4</t>
  </si>
  <si>
    <t xml:space="preserve">2+с*</t>
  </si>
  <si>
    <t xml:space="preserve">1.1.6.5</t>
  </si>
  <si>
    <t xml:space="preserve">1.1.6.6</t>
  </si>
  <si>
    <t xml:space="preserve">1.1.6.7</t>
  </si>
  <si>
    <t xml:space="preserve">7ф*</t>
  </si>
  <si>
    <t xml:space="preserve">с*</t>
  </si>
  <si>
    <t xml:space="preserve">1.1.6.8</t>
  </si>
  <si>
    <t xml:space="preserve">1.1.6.9</t>
  </si>
  <si>
    <t xml:space="preserve">9ф*</t>
  </si>
  <si>
    <t xml:space="preserve">1.1.6.10</t>
  </si>
  <si>
    <t xml:space="preserve">1.1.6.11</t>
  </si>
  <si>
    <t xml:space="preserve">11ф*</t>
  </si>
  <si>
    <t xml:space="preserve">Разом п.1.1:</t>
  </si>
  <si>
    <t xml:space="preserve">Примітка:     с* - секційні заняття (факультатив )</t>
  </si>
  <si>
    <t xml:space="preserve">1.2 Дисципліни природничо-наукової (фундаментальної) підготовки   </t>
  </si>
  <si>
    <t xml:space="preserve">1.2.1</t>
  </si>
  <si>
    <t xml:space="preserve">Гідравліка, гідро- та пневмоприводи</t>
  </si>
  <si>
    <t xml:space="preserve">1.2.2</t>
  </si>
  <si>
    <t xml:space="preserve">Деталі машин</t>
  </si>
  <si>
    <t xml:space="preserve">1.2.2.1</t>
  </si>
  <si>
    <t xml:space="preserve">1.2.2.2</t>
  </si>
  <si>
    <t xml:space="preserve">Деталі машин (курсовий проект)</t>
  </si>
  <si>
    <t xml:space="preserve">1.2.2.2.1</t>
  </si>
  <si>
    <t xml:space="preserve">1.2.2.2.2</t>
  </si>
  <si>
    <t xml:space="preserve">1.2.3</t>
  </si>
  <si>
    <t xml:space="preserve">Екологія</t>
  </si>
  <si>
    <t xml:space="preserve">1.2.4</t>
  </si>
  <si>
    <t xml:space="preserve">Електротехніка, електроніка та мікропроцесорна техніка</t>
  </si>
  <si>
    <t xml:space="preserve">1.2.4.1</t>
  </si>
  <si>
    <t xml:space="preserve">1.2.4.2</t>
  </si>
  <si>
    <t xml:space="preserve">1.2.5</t>
  </si>
  <si>
    <t xml:space="preserve">Інформатика</t>
  </si>
  <si>
    <t xml:space="preserve">1.2.5.1</t>
  </si>
  <si>
    <t xml:space="preserve">1.2.5.2</t>
  </si>
  <si>
    <t xml:space="preserve">1.2.5.3</t>
  </si>
  <si>
    <t xml:space="preserve">1.2.6</t>
  </si>
  <si>
    <t xml:space="preserve">Вища математика</t>
  </si>
  <si>
    <t xml:space="preserve">1.2.6.1</t>
  </si>
  <si>
    <t xml:space="preserve">1.2.6.2</t>
  </si>
  <si>
    <t xml:space="preserve">1.2.6.3</t>
  </si>
  <si>
    <t xml:space="preserve">1.2.6.4</t>
  </si>
  <si>
    <t xml:space="preserve">1.2.7</t>
  </si>
  <si>
    <t xml:space="preserve">Матеріалознавство</t>
  </si>
  <si>
    <t xml:space="preserve">1.2.8</t>
  </si>
  <si>
    <t xml:space="preserve">Менеджмент та організація виробництва</t>
  </si>
  <si>
    <t xml:space="preserve">1.2.9</t>
  </si>
  <si>
    <t xml:space="preserve">Нарисна геометрія, інженерна та комп'ютерна графіка</t>
  </si>
  <si>
    <t xml:space="preserve">1.2.9.1</t>
  </si>
  <si>
    <t xml:space="preserve">1.2.9.2</t>
  </si>
  <si>
    <t xml:space="preserve">2д</t>
  </si>
  <si>
    <t xml:space="preserve">1.2.9.3</t>
  </si>
  <si>
    <t xml:space="preserve">1.2.10</t>
  </si>
  <si>
    <t xml:space="preserve">Опір матеріалів</t>
  </si>
  <si>
    <t xml:space="preserve">1.2.10.1</t>
  </si>
  <si>
    <t xml:space="preserve">1.2.10.2</t>
  </si>
  <si>
    <t xml:space="preserve">1.2.10.3</t>
  </si>
  <si>
    <t xml:space="preserve">1.2.11</t>
  </si>
  <si>
    <t xml:space="preserve">Основи охорони праці та безпека життєдіяльності</t>
  </si>
  <si>
    <t xml:space="preserve">1.2.11.1</t>
  </si>
  <si>
    <t xml:space="preserve">Безпека життєдіяльності починаючи з 16-17 н.р.</t>
  </si>
  <si>
    <t xml:space="preserve">1.2.11.2</t>
  </si>
  <si>
    <t xml:space="preserve">Основи охорони праці </t>
  </si>
  <si>
    <t xml:space="preserve">1.2.12</t>
  </si>
  <si>
    <t xml:space="preserve">Теоретична механіка</t>
  </si>
  <si>
    <t xml:space="preserve">1.2.12.1</t>
  </si>
  <si>
    <t xml:space="preserve">1.2.12.2</t>
  </si>
  <si>
    <t xml:space="preserve">1.2.12.3</t>
  </si>
  <si>
    <t xml:space="preserve">1.2.13</t>
  </si>
  <si>
    <t xml:space="preserve">Теорія механізмів та машин</t>
  </si>
  <si>
    <t xml:space="preserve">1.2.13.1</t>
  </si>
  <si>
    <t xml:space="preserve">1.2.13.2</t>
  </si>
  <si>
    <t xml:space="preserve">1.2.13.3</t>
  </si>
  <si>
    <t xml:space="preserve">Теорія механізмів та машин (курсова робота)</t>
  </si>
  <si>
    <t xml:space="preserve">1.2.14</t>
  </si>
  <si>
    <t xml:space="preserve">Теплофізичні процеси </t>
  </si>
  <si>
    <t xml:space="preserve">1.2.15</t>
  </si>
  <si>
    <t xml:space="preserve">Технологія конструкційних матеріалів </t>
  </si>
  <si>
    <t xml:space="preserve">1.2.16</t>
  </si>
  <si>
    <t xml:space="preserve">Фізика</t>
  </si>
  <si>
    <t xml:space="preserve">1.2.16.1</t>
  </si>
  <si>
    <t xml:space="preserve">1.2.16.2</t>
  </si>
  <si>
    <t xml:space="preserve">1.2.16.3</t>
  </si>
  <si>
    <t xml:space="preserve">1.2.17</t>
  </si>
  <si>
    <t xml:space="preserve">Хімія</t>
  </si>
  <si>
    <t xml:space="preserve">Разом п.1.2 :</t>
  </si>
  <si>
    <t xml:space="preserve">Разом п.1.1 та п. 1.2 :</t>
  </si>
  <si>
    <t xml:space="preserve">2  ДИСЦИПЛІНИ ВІЛЬНОГО ВИБОРУ</t>
  </si>
  <si>
    <t xml:space="preserve">2.1. Соціально - гуманітарні (факультативні ) дисципліни</t>
  </si>
  <si>
    <t xml:space="preserve">2.1.1</t>
  </si>
  <si>
    <t xml:space="preserve">Етика та естетика</t>
  </si>
  <si>
    <t xml:space="preserve">2.1.2</t>
  </si>
  <si>
    <t xml:space="preserve">Логіка</t>
  </si>
  <si>
    <t xml:space="preserve">2.1.3</t>
  </si>
  <si>
    <t xml:space="preserve">Основи економічної теорії</t>
  </si>
  <si>
    <t xml:space="preserve">2.1.4</t>
  </si>
  <si>
    <t xml:space="preserve">Політологія</t>
  </si>
  <si>
    <t xml:space="preserve">2.1.5</t>
  </si>
  <si>
    <t xml:space="preserve">Правознавство</t>
  </si>
  <si>
    <t xml:space="preserve">2.1.6</t>
  </si>
  <si>
    <t xml:space="preserve">Психологія</t>
  </si>
  <si>
    <t xml:space="preserve">2.1.7</t>
  </si>
  <si>
    <t xml:space="preserve">Релігієознавство</t>
  </si>
  <si>
    <t xml:space="preserve">2.1.8</t>
  </si>
  <si>
    <t xml:space="preserve">Соціологія</t>
  </si>
  <si>
    <t xml:space="preserve">2.1.9</t>
  </si>
  <si>
    <t xml:space="preserve">Історія науки і техніки</t>
  </si>
  <si>
    <t xml:space="preserve">2.1.10</t>
  </si>
  <si>
    <t xml:space="preserve"> Технологія психічної саморегуляції та взаємодії</t>
  </si>
  <si>
    <t xml:space="preserve">2.2 Природничо-наукові (фундаментальні )дисципліни</t>
  </si>
  <si>
    <t xml:space="preserve">2.2.1 Спеціалізація  "Технології машинобудування"</t>
  </si>
  <si>
    <t xml:space="preserve">2.2.1.1</t>
  </si>
  <si>
    <t xml:space="preserve">Взаємозамінність, стандартизація та технічні вимірювання</t>
  </si>
  <si>
    <t xml:space="preserve">2.2.1.1.1</t>
  </si>
  <si>
    <t xml:space="preserve">2.2.1.1.2</t>
  </si>
  <si>
    <t xml:space="preserve">Взаємозамінність, стандартизація та технічні вимірювання (курсова робота)</t>
  </si>
  <si>
    <t xml:space="preserve">2.2.1.2</t>
  </si>
  <si>
    <t xml:space="preserve">Експлуатація і обслуговування машин</t>
  </si>
  <si>
    <t xml:space="preserve">2.2.1.3</t>
  </si>
  <si>
    <t xml:space="preserve">Підприємницька діяльність та економіка підприємства</t>
  </si>
  <si>
    <t xml:space="preserve">2.2.1.4</t>
  </si>
  <si>
    <t xml:space="preserve">Технологічні основи машинобудування</t>
  </si>
  <si>
    <t xml:space="preserve">Разом 2.2.1</t>
  </si>
  <si>
    <t xml:space="preserve">2.2.2  Спеціалізація"Обладнання та технології пластичного формування конструкцій машинобудування"</t>
  </si>
  <si>
    <t xml:space="preserve">2.2.2.1</t>
  </si>
  <si>
    <t xml:space="preserve">2.2.2.2</t>
  </si>
  <si>
    <t xml:space="preserve">2.2.2.2.1</t>
  </si>
  <si>
    <t xml:space="preserve">2.2.2.2.2</t>
  </si>
  <si>
    <t xml:space="preserve">2.2.2.3</t>
  </si>
  <si>
    <t xml:space="preserve">Разом 2.2.2</t>
  </si>
  <si>
    <t xml:space="preserve">2.3 Дисципліни професійної підготовки </t>
  </si>
  <si>
    <t xml:space="preserve">2.3.1 Спеціалізація  "Технології машинобудування"</t>
  </si>
  <si>
    <t xml:space="preserve">2.3.1.1</t>
  </si>
  <si>
    <t xml:space="preserve">Автоматизовані системи графіки</t>
  </si>
  <si>
    <t xml:space="preserve">2.3.1.2</t>
  </si>
  <si>
    <t xml:space="preserve">Механоскладальні дільниці та цехи у машинобудуванні</t>
  </si>
  <si>
    <t xml:space="preserve">2.3.1.3</t>
  </si>
  <si>
    <t xml:space="preserve">Обладнання та транспорт механообробних цехів</t>
  </si>
  <si>
    <t xml:space="preserve">2.3.1.3.1</t>
  </si>
  <si>
    <t xml:space="preserve">2.3.1.4</t>
  </si>
  <si>
    <t xml:space="preserve">Основи технічної творчості та наукових досліджень</t>
  </si>
  <si>
    <t xml:space="preserve">2.3.1.5</t>
  </si>
  <si>
    <t xml:space="preserve">Основи САПР</t>
  </si>
  <si>
    <t xml:space="preserve">2.3.1.6</t>
  </si>
  <si>
    <t xml:space="preserve">Різальний інструмент</t>
  </si>
  <si>
    <t xml:space="preserve">2.3.1.6.1</t>
  </si>
  <si>
    <t xml:space="preserve">2.3.1.6.2</t>
  </si>
  <si>
    <t xml:space="preserve">2.3.1.7</t>
  </si>
  <si>
    <t xml:space="preserve">Теоретичні основи технології виробництва деталей та складання машин</t>
  </si>
  <si>
    <t xml:space="preserve">2.3.1.7.1</t>
  </si>
  <si>
    <t xml:space="preserve">2.3.1.7.2</t>
  </si>
  <si>
    <r>
      <rPr>
        <sz val="12"/>
        <rFont val="Times New Roman"/>
        <family val="1"/>
        <charset val="204"/>
      </rPr>
      <t xml:space="preserve">Теоретичні основи технології виробництва деталей та складання машин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курсова робота)</t>
    </r>
  </si>
  <si>
    <t xml:space="preserve">2.3.1.8</t>
  </si>
  <si>
    <t xml:space="preserve">Теорія різання</t>
  </si>
  <si>
    <t xml:space="preserve">2.3.1.9</t>
  </si>
  <si>
    <t xml:space="preserve">Теорія технічних систем</t>
  </si>
  <si>
    <t xml:space="preserve">2.3.1.10</t>
  </si>
  <si>
    <t xml:space="preserve">Технологічна оснастка</t>
  </si>
  <si>
    <t xml:space="preserve">2.3.1.10.1</t>
  </si>
  <si>
    <t xml:space="preserve">2.3.1.10.2</t>
  </si>
  <si>
    <t xml:space="preserve">2.3.1.11</t>
  </si>
  <si>
    <t xml:space="preserve">Технологічні методи виробництва заготовок деталей машин</t>
  </si>
  <si>
    <t xml:space="preserve">2.3.1.11.1</t>
  </si>
  <si>
    <t xml:space="preserve">2.3.1.11.2</t>
  </si>
  <si>
    <t xml:space="preserve">2.3.1.12</t>
  </si>
  <si>
    <t xml:space="preserve">Технологія обробки типових деталей  та складання машин</t>
  </si>
  <si>
    <t xml:space="preserve">Дисципліни 1 (10 тр.)</t>
  </si>
  <si>
    <t xml:space="preserve">10  10    10  </t>
  </si>
  <si>
    <t xml:space="preserve">Дисципліни  2 ( 11 тр.)</t>
  </si>
  <si>
    <t xml:space="preserve">Разом 2.3.1:</t>
  </si>
  <si>
    <t xml:space="preserve">Напрямок "Інтегровано-комп'ютеризовані технології машинобудування", "Технологічний консалтинг"</t>
  </si>
  <si>
    <t xml:space="preserve">2.2.2.1.1</t>
  </si>
  <si>
    <t xml:space="preserve">Розмірне моделювання і аналіз технологічних процесів</t>
  </si>
  <si>
    <t xml:space="preserve">2.2.2.1.2  </t>
  </si>
  <si>
    <t xml:space="preserve">Теорія автоматичного управління</t>
  </si>
  <si>
    <t xml:space="preserve">Напрямок "Інтегровано-комп'ютеризовані технології машинобудування"</t>
  </si>
  <si>
    <t xml:space="preserve">2.2.2.1.3</t>
  </si>
  <si>
    <t xml:space="preserve">Технологічні методи підвищення надійності деталей машин </t>
  </si>
  <si>
    <t xml:space="preserve">Нормування праці</t>
  </si>
  <si>
    <t xml:space="preserve">Напрямок "Технологічний консалтинг"</t>
  </si>
  <si>
    <t xml:space="preserve">2.2.2.1.4</t>
  </si>
  <si>
    <t xml:space="preserve">Функціонально-вартісний аналіз та функціонально-вартісне управління</t>
  </si>
  <si>
    <t xml:space="preserve">2.2.2.2.3</t>
  </si>
  <si>
    <t xml:space="preserve">Маркетинг машинобудівного виробництва</t>
  </si>
  <si>
    <t xml:space="preserve">Напрямок "Обслуговування високотехнологічних комплексів"</t>
  </si>
  <si>
    <t xml:space="preserve">2.2.2.1.5</t>
  </si>
  <si>
    <t xml:space="preserve">Практичні заняття на верстатах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2.2.2.4</t>
  </si>
  <si>
    <t xml:space="preserve">Разом вибіркова частина: Спеціалізація  "Технології машинобудування"</t>
  </si>
  <si>
    <t xml:space="preserve">2.3.2 Спеціалізація"Обладнання та технології пластичного формування конструкцій машинобудування"</t>
  </si>
  <si>
    <t xml:space="preserve">2.3.2.1</t>
  </si>
  <si>
    <t xml:space="preserve">Автоматизація та роботизація ковальсько-штампувального виробництва</t>
  </si>
  <si>
    <t xml:space="preserve">2.3.2.2</t>
  </si>
  <si>
    <t xml:space="preserve">Ковальсько-штампувальне обладнання </t>
  </si>
  <si>
    <t xml:space="preserve">2.3.2.2.1</t>
  </si>
  <si>
    <t xml:space="preserve">2.3.2.2.2</t>
  </si>
  <si>
    <t xml:space="preserve">2.3.2.2.3</t>
  </si>
  <si>
    <t xml:space="preserve">Ковальсько-штампувальне обладнання / Молоти</t>
  </si>
  <si>
    <t xml:space="preserve">2.3.2.3</t>
  </si>
  <si>
    <t xml:space="preserve">Конструювання та виготовлення штампів</t>
  </si>
  <si>
    <t xml:space="preserve">2.3.2.3.1</t>
  </si>
  <si>
    <t xml:space="preserve">2.3.2.3.2</t>
  </si>
  <si>
    <t xml:space="preserve">2.3.2.4</t>
  </si>
  <si>
    <t xml:space="preserve">Кування та гаряче штампування </t>
  </si>
  <si>
    <t xml:space="preserve">2.3.2.4.1</t>
  </si>
  <si>
    <t xml:space="preserve">2.3.2.4.2</t>
  </si>
  <si>
    <t xml:space="preserve">Кування та гаряче штампування</t>
  </si>
  <si>
    <t xml:space="preserve">2.3.2.4.3</t>
  </si>
  <si>
    <t xml:space="preserve">Кування та гаряче штампування  (курсова робота)</t>
  </si>
  <si>
    <t xml:space="preserve">2.3.2.5.1</t>
  </si>
  <si>
    <t xml:space="preserve">2.3.2.6</t>
  </si>
  <si>
    <t xml:space="preserve">Підйомно-транспортні машини</t>
  </si>
  <si>
    <t xml:space="preserve">2.3.2.7</t>
  </si>
  <si>
    <t xml:space="preserve">Системи автоматизованого проектування технологічних процесів</t>
  </si>
  <si>
    <t xml:space="preserve">2.3.2.7.1</t>
  </si>
  <si>
    <t xml:space="preserve">2.3.2.7.2</t>
  </si>
  <si>
    <t xml:space="preserve">2.3.2.8</t>
  </si>
  <si>
    <t xml:space="preserve">Теорія пластичної деформації</t>
  </si>
  <si>
    <t xml:space="preserve">2.3.2.8.1</t>
  </si>
  <si>
    <t xml:space="preserve">2.3.2.8.2</t>
  </si>
  <si>
    <t xml:space="preserve">2.3.2.8.3</t>
  </si>
  <si>
    <t xml:space="preserve">Теорія пластичної деформації (курсова робота)</t>
  </si>
  <si>
    <t xml:space="preserve">2.3.2.9</t>
  </si>
  <si>
    <t xml:space="preserve">Технологія і обладнання холодного об'ємного штампування</t>
  </si>
  <si>
    <t xml:space="preserve">2.3.2.10</t>
  </si>
  <si>
    <t xml:space="preserve">Технологія нагріву та нагрівальне обладнання</t>
  </si>
  <si>
    <t xml:space="preserve">2.3.2.10.1</t>
  </si>
  <si>
    <t xml:space="preserve">2.3.2.10.2</t>
  </si>
  <si>
    <t xml:space="preserve">Технологія нагріву та нагрівальне обладнання </t>
  </si>
  <si>
    <t xml:space="preserve">2.3.2.11</t>
  </si>
  <si>
    <t xml:space="preserve">Технологія холодного штампування </t>
  </si>
  <si>
    <t xml:space="preserve">2.3.2.11.1</t>
  </si>
  <si>
    <t xml:space="preserve">2.3.2.11.2</t>
  </si>
  <si>
    <t xml:space="preserve">Технологія холодного штампування</t>
  </si>
  <si>
    <t xml:space="preserve">2.3.2.11.3.1</t>
  </si>
  <si>
    <t xml:space="preserve">Технологія холодного штампування (курсовий проект)</t>
  </si>
  <si>
    <t xml:space="preserve">2.3.2.11.3.2</t>
  </si>
  <si>
    <t xml:space="preserve">Разом за п.2.3.2:</t>
  </si>
  <si>
    <t xml:space="preserve">Разом за п.2.3.2 та ВВ:</t>
  </si>
  <si>
    <t xml:space="preserve">571(563)</t>
  </si>
  <si>
    <t xml:space="preserve">241(266)</t>
  </si>
  <si>
    <t xml:space="preserve">2.3.2.2. Дисципліни вільного вибору студента</t>
  </si>
  <si>
    <t xml:space="preserve">Дисципліни  7 триместр</t>
  </si>
  <si>
    <t xml:space="preserve">14(15)</t>
  </si>
  <si>
    <t xml:space="preserve">8(0)</t>
  </si>
  <si>
    <t xml:space="preserve">8(15)</t>
  </si>
  <si>
    <t xml:space="preserve">Дисципліни   8 триместр</t>
  </si>
  <si>
    <t xml:space="preserve">Дисципліни   9 триместр</t>
  </si>
  <si>
    <t xml:space="preserve">18(9)</t>
  </si>
  <si>
    <t xml:space="preserve">0(9)</t>
  </si>
  <si>
    <t xml:space="preserve">Дисципліни 10 триместр</t>
  </si>
  <si>
    <t xml:space="preserve">Дисципліни  11 триместр</t>
  </si>
  <si>
    <t xml:space="preserve">9(0)</t>
  </si>
  <si>
    <t xml:space="preserve">9(18)</t>
  </si>
  <si>
    <t xml:space="preserve">Дисципліни  12 триместр</t>
  </si>
  <si>
    <t xml:space="preserve">Разом за п.2.3.2.2:</t>
  </si>
  <si>
    <t xml:space="preserve">95(87)</t>
  </si>
  <si>
    <t xml:space="preserve">17(0)</t>
  </si>
  <si>
    <t xml:space="preserve">44(69)</t>
  </si>
  <si>
    <t xml:space="preserve">Напрямок "Інтегровано-комп'ютеризовані технології пластичного формування конструкцій машинобудування"</t>
  </si>
  <si>
    <t xml:space="preserve">2.3.2.2.9</t>
  </si>
  <si>
    <t xml:space="preserve">Термообробка і механічні властивості металів</t>
  </si>
  <si>
    <t xml:space="preserve">2.3.2.2.4</t>
  </si>
  <si>
    <t xml:space="preserve">Основи інформаційних технологій та пакети прикладних програм</t>
  </si>
  <si>
    <t xml:space="preserve">2.3.2.2.4.1</t>
  </si>
  <si>
    <t xml:space="preserve">2.3.2.2.4.2</t>
  </si>
  <si>
    <t xml:space="preserve">2.3.2.2.7</t>
  </si>
  <si>
    <t xml:space="preserve">Ручне кування</t>
  </si>
  <si>
    <t xml:space="preserve">2.3.2.2.8</t>
  </si>
  <si>
    <t xml:space="preserve">Спеціальні види технології і обладнання для обробки металів тиском</t>
  </si>
  <si>
    <t xml:space="preserve">Імпульсні ковальсько-пресові процеси і машини</t>
  </si>
  <si>
    <t xml:space="preserve">Напрямок "Спеціальні види обладнання пластичного формування конструкцій машинобудування"</t>
  </si>
  <si>
    <t xml:space="preserve">Гідропривод ковальсько-пресових машин</t>
  </si>
  <si>
    <t xml:space="preserve">Експлуатація та обслуговування машин</t>
  </si>
  <si>
    <t xml:space="preserve">Напрямок "Моделювання та дослідження обладнання та технологічних процесів пластичного формозмінення"</t>
  </si>
  <si>
    <t xml:space="preserve">2.3.2.2.5</t>
  </si>
  <si>
    <t xml:space="preserve">Основи наукових досліджень</t>
  </si>
  <si>
    <t xml:space="preserve">2.3.2.2.6</t>
  </si>
  <si>
    <t xml:space="preserve">Прилади і методи експериментальних досліджень</t>
  </si>
  <si>
    <t xml:space="preserve">2.3.2.2.6.1</t>
  </si>
  <si>
    <t xml:space="preserve">2.3.2.2.6.2</t>
  </si>
  <si>
    <t xml:space="preserve">Основи теорії та якості технічних систем</t>
  </si>
  <si>
    <t xml:space="preserve">3. 1 ПРАКТИЧНА ПІДГОТОВКА (ТМ)</t>
  </si>
  <si>
    <t xml:space="preserve">3.1</t>
  </si>
  <si>
    <t xml:space="preserve">Ознайомча практика</t>
  </si>
  <si>
    <t xml:space="preserve">6л</t>
  </si>
  <si>
    <t xml:space="preserve">3.2</t>
  </si>
  <si>
    <t xml:space="preserve">Виробнича практика (технологічна)</t>
  </si>
  <si>
    <t xml:space="preserve">7</t>
  </si>
  <si>
    <t xml:space="preserve">3.3</t>
  </si>
  <si>
    <t xml:space="preserve">Виробнича практика (конструкторсько-технологічна) </t>
  </si>
  <si>
    <t xml:space="preserve">10л</t>
  </si>
  <si>
    <t xml:space="preserve">3.4</t>
  </si>
  <si>
    <t xml:space="preserve">Переддипломна практика</t>
  </si>
  <si>
    <t xml:space="preserve">3.4.1</t>
  </si>
  <si>
    <t xml:space="preserve">11</t>
  </si>
  <si>
    <t xml:space="preserve">3.4.2</t>
  </si>
  <si>
    <t xml:space="preserve">12</t>
  </si>
  <si>
    <t xml:space="preserve">3.5</t>
  </si>
  <si>
    <t xml:space="preserve">Разом 3 :</t>
  </si>
  <si>
    <t xml:space="preserve"> 3.2 ПРАКТИЧНА ПІДГОТОВКА (ОТП)</t>
  </si>
  <si>
    <t xml:space="preserve">3.2.1</t>
  </si>
  <si>
    <t xml:space="preserve">3.2.2</t>
  </si>
  <si>
    <t xml:space="preserve">Виробнича практика</t>
  </si>
  <si>
    <t xml:space="preserve">9д</t>
  </si>
  <si>
    <t xml:space="preserve">3.2.3</t>
  </si>
  <si>
    <t xml:space="preserve">3.2.3.1</t>
  </si>
  <si>
    <t xml:space="preserve">Переддипломна практика (ч.1)</t>
  </si>
  <si>
    <t xml:space="preserve">3.2.3.2</t>
  </si>
  <si>
    <t xml:space="preserve">Переддипломна практика (ч.2)</t>
  </si>
  <si>
    <t xml:space="preserve">3.2.4</t>
  </si>
  <si>
    <t xml:space="preserve">Разом за п.3.2:</t>
  </si>
  <si>
    <t xml:space="preserve">4. ДЕРЖАВНА АТЕСТАЦІЯ</t>
  </si>
  <si>
    <t xml:space="preserve">4.1</t>
  </si>
  <si>
    <t xml:space="preserve">Захист дипломного проекту (роботи)</t>
  </si>
  <si>
    <t xml:space="preserve">Разом 4:</t>
  </si>
  <si>
    <t xml:space="preserve">Спеціалізація  "Технології машинобудування"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 Спеціалізація"Обладнання та технології пластичного формування конструкцій машинобудування"</t>
  </si>
  <si>
    <t xml:space="preserve">Завідувач кафедри ТМ</t>
  </si>
  <si>
    <t xml:space="preserve">С.В. Ковалевський</t>
  </si>
  <si>
    <t xml:space="preserve">в.о. завідувача кафедри МПФ</t>
  </si>
  <si>
    <t xml:space="preserve">Я.Є. Пиц</t>
  </si>
  <si>
    <t xml:space="preserve">Декан факультету ФІТО</t>
  </si>
  <si>
    <t xml:space="preserve">О.Г. Гринь</t>
  </si>
  <si>
    <t xml:space="preserve">Кількість кредитів ТМ</t>
  </si>
  <si>
    <t xml:space="preserve">Кількість кредитів ОТ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_-;\-* #,##0_-;\ _-;_-@_-"/>
    <numFmt numFmtId="168" formatCode="#,##0;\-* #,##0_-;\ _-;_-@_-"/>
    <numFmt numFmtId="169" formatCode="0.0"/>
    <numFmt numFmtId="170" formatCode="General"/>
    <numFmt numFmtId="171" formatCode="0.00"/>
    <numFmt numFmtId="172" formatCode="#,##0.0_ ;\-#,##0.0\ "/>
  </numFmts>
  <fonts count="6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6"/>
      <name val="Arial Cyr"/>
      <family val="2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1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7" fontId="22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10" borderId="3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1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10" borderId="4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10" borderId="56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4" borderId="5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2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10" borderId="2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7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24" borderId="5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1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1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5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2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5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7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2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2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10" borderId="6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0" borderId="5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10" borderId="2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10" borderId="7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1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1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1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1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10" borderId="6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1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1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1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10" borderId="5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4" borderId="6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10" borderId="5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5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2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2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6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5" borderId="2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5" borderId="2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0" borderId="3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5" borderId="5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1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10" borderId="4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1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10" borderId="1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10" borderId="4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0" borderId="4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0" borderId="4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0" borderId="19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10" borderId="7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0" borderId="1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0" borderId="15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0" borderId="16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10" borderId="1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10" borderId="17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10" borderId="13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10" borderId="1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10" borderId="17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10" borderId="13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0" borderId="4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0" borderId="4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0" borderId="4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10" borderId="4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10" borderId="4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10" borderId="19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10" borderId="43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10" borderId="4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10" borderId="4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10" borderId="19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10" borderId="1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63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4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6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4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4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1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1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0" borderId="47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0" borderId="48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0" borderId="49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54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5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2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55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0" borderId="2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0" borderId="2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58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6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6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3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3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10" borderId="7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59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0" borderId="29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0" borderId="6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0" borderId="19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1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10" borderId="2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1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1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1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1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1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0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0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1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10" borderId="5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1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10" borderId="5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1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1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10" borderId="4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10" borderId="2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1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10" borderId="5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1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10" borderId="6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46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1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1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0" borderId="47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0" borderId="48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0" borderId="64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0" borderId="49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0" borderId="54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10" borderId="2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10" borderId="2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0" borderId="55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0" borderId="2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0" borderId="26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0" borderId="22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5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5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0" borderId="2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0" borderId="2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0" borderId="2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0" borderId="7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3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0" borderId="3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1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0" borderId="59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0" borderId="29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0" borderId="6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10" borderId="45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0" borderId="4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4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0" borderId="4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0" borderId="19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10" borderId="4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2" fillId="10" borderId="43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2" fillId="10" borderId="28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0" borderId="66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10" borderId="3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10" borderId="4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10" borderId="1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10" borderId="4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7" fillId="10" borderId="4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1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_Plan_TM_11_12_бакалавр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50" zoomScalePageLayoutView="75" workbookViewId="0">
      <selection pane="topLeft" activeCell="AA40" activeCellId="0" sqref="AA40:AG40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56"/>
    <col collapsed="false" customWidth="false" hidden="false" outlineLevel="0" max="4" min="3" style="1" width="3.28"/>
    <col collapsed="false" customWidth="true" hidden="false" outlineLevel="0" max="5" min="5" style="1" width="4.56"/>
    <col collapsed="false" customWidth="true" hidden="false" outlineLevel="0" max="6" min="6" style="1" width="6.7"/>
    <col collapsed="false" customWidth="true" hidden="false" outlineLevel="0" max="8" min="7" style="1" width="4.99"/>
    <col collapsed="false" customWidth="true" hidden="false" outlineLevel="0" max="9" min="9" style="1" width="5.41"/>
    <col collapsed="false" customWidth="true" hidden="false" outlineLevel="0" max="10" min="10" style="1" width="3.99"/>
    <col collapsed="false" customWidth="true" hidden="false" outlineLevel="0" max="11" min="11" style="1" width="4.28"/>
    <col collapsed="false" customWidth="true" hidden="false" outlineLevel="0" max="12" min="12" style="1" width="3.85"/>
    <col collapsed="false" customWidth="true" hidden="false" outlineLevel="0" max="14" min="13" style="1" width="4.56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true" hidden="false" outlineLevel="0" max="17" min="17" style="1" width="3.99"/>
    <col collapsed="false" customWidth="true" hidden="false" outlineLevel="0" max="18" min="18" style="1" width="4.56"/>
    <col collapsed="false" customWidth="true" hidden="false" outlineLevel="0" max="19" min="19" style="1" width="4.85"/>
    <col collapsed="false" customWidth="true" hidden="false" outlineLevel="0" max="20" min="20" style="1" width="4.56"/>
    <col collapsed="false" customWidth="true" hidden="false" outlineLevel="0" max="21" min="21" style="1" width="3.99"/>
    <col collapsed="false" customWidth="false" hidden="false" outlineLevel="0" max="24" min="22" style="1" width="3.28"/>
    <col collapsed="false" customWidth="true" hidden="false" outlineLevel="0" max="25" min="25" style="1" width="4.28"/>
    <col collapsed="false" customWidth="true" hidden="false" outlineLevel="0" max="27" min="26" style="1" width="4.99"/>
    <col collapsed="false" customWidth="true" hidden="false" outlineLevel="0" max="28" min="28" style="1" width="5.56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4.99"/>
    <col collapsed="false" customWidth="true" hidden="false" outlineLevel="0" max="32" min="32" style="1" width="5.56"/>
    <col collapsed="false" customWidth="true" hidden="false" outlineLevel="0" max="33" min="33" style="1" width="6.56"/>
    <col collapsed="false" customWidth="true" hidden="false" outlineLevel="0" max="34" min="34" style="1" width="5.56"/>
    <col collapsed="false" customWidth="true" hidden="false" outlineLevel="0" max="35" min="35" style="1" width="3.85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6.99"/>
    <col collapsed="false" customWidth="true" hidden="false" outlineLevel="0" max="40" min="40" style="1" width="7.28"/>
    <col collapsed="false" customWidth="true" hidden="false" outlineLevel="0" max="41" min="41" style="1" width="6.7"/>
    <col collapsed="false" customWidth="true" hidden="false" outlineLevel="0" max="42" min="42" style="1" width="5.13"/>
    <col collapsed="false" customWidth="true" hidden="false" outlineLevel="0" max="43" min="43" style="1" width="4.56"/>
    <col collapsed="false" customWidth="false" hidden="false" outlineLevel="0" max="47" min="44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4.28"/>
    <col collapsed="false" customWidth="true" hidden="false" outlineLevel="0" max="54" min="54" style="1" width="2.84"/>
    <col collapsed="false" customWidth="true" hidden="true" outlineLevel="0" max="55" min="55" style="1" width="1.13"/>
    <col collapsed="false" customWidth="false" hidden="true" outlineLevel="0" max="57" min="56" style="1" width="3.28"/>
    <col collapsed="false" customWidth="false" hidden="false" outlineLevel="0" max="257" min="58" style="1" width="3.28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</row>
    <row r="5" s="11" customFormat="tru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</row>
    <row r="6" s="11" customFormat="true" ht="18.75" hidden="false" customHeight="false" outlineLevel="0" collapsed="false"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12" t="s">
        <v>5</v>
      </c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3"/>
      <c r="BD6" s="13"/>
      <c r="BE6" s="13"/>
    </row>
    <row r="7" s="11" customFormat="true" ht="18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 t="s">
        <v>7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5"/>
      <c r="BD7" s="15"/>
      <c r="BE7" s="15"/>
    </row>
    <row r="8" s="11" customFormat="true" ht="20.25" hidden="false" customHeight="true" outlineLevel="0" collapsed="false">
      <c r="P8" s="16" t="s">
        <v>8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0" t="s">
        <v>9</v>
      </c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</row>
    <row r="9" s="11" customFormat="true" ht="25.5" hidden="false" customHeight="true" outlineLevel="0" collapsed="false">
      <c r="P9" s="16" t="s">
        <v>10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</row>
    <row r="10" s="11" customFormat="true" ht="24" hidden="false" customHeight="true" outlineLevel="0" collapsed="false">
      <c r="P10" s="16" t="s">
        <v>11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0" t="s">
        <v>12</v>
      </c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</row>
    <row r="11" s="11" customFormat="true" ht="24" hidden="false" customHeight="true" outlineLevel="0" collapsed="false">
      <c r="P11" s="17" t="s">
        <v>13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0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0"/>
      <c r="BD11" s="10"/>
      <c r="BE11" s="10"/>
    </row>
    <row r="12" s="11" customFormat="true" ht="24" hidden="false" customHeight="true" outlineLevel="0" collapsed="false"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</row>
    <row r="13" s="11" customFormat="true" ht="23.25" hidden="false" customHeight="true" outlineLevel="0" collapsed="false"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</row>
    <row r="14" s="11" customFormat="true" ht="33" hidden="false" customHeight="true" outlineLevel="0" collapsed="false"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</row>
    <row r="15" s="11" customFormat="true" ht="18.7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</row>
    <row r="16" customFormat="false" ht="16.5" hidden="false" customHeight="false" outlineLevel="0" collapsed="false"/>
    <row r="17" customFormat="false" ht="18" hidden="false" customHeight="true" outlineLevel="0" collapsed="false">
      <c r="A17" s="19" t="s">
        <v>15</v>
      </c>
      <c r="B17" s="20" t="s">
        <v>16</v>
      </c>
      <c r="C17" s="20"/>
      <c r="D17" s="20"/>
      <c r="E17" s="20"/>
      <c r="F17" s="20" t="s">
        <v>17</v>
      </c>
      <c r="G17" s="20"/>
      <c r="H17" s="20"/>
      <c r="I17" s="20"/>
      <c r="J17" s="20" t="s">
        <v>18</v>
      </c>
      <c r="K17" s="20"/>
      <c r="L17" s="20"/>
      <c r="M17" s="20"/>
      <c r="N17" s="20" t="s">
        <v>19</v>
      </c>
      <c r="O17" s="20"/>
      <c r="P17" s="20"/>
      <c r="Q17" s="20"/>
      <c r="R17" s="20"/>
      <c r="S17" s="20" t="s">
        <v>20</v>
      </c>
      <c r="T17" s="20"/>
      <c r="U17" s="20"/>
      <c r="V17" s="20"/>
      <c r="W17" s="20" t="s">
        <v>21</v>
      </c>
      <c r="X17" s="20"/>
      <c r="Y17" s="20"/>
      <c r="Z17" s="20"/>
      <c r="AA17" s="20"/>
      <c r="AB17" s="20" t="s">
        <v>22</v>
      </c>
      <c r="AC17" s="20"/>
      <c r="AD17" s="20"/>
      <c r="AE17" s="20"/>
      <c r="AF17" s="20" t="s">
        <v>23</v>
      </c>
      <c r="AG17" s="20"/>
      <c r="AH17" s="20"/>
      <c r="AI17" s="20"/>
      <c r="AJ17" s="21" t="s">
        <v>24</v>
      </c>
      <c r="AK17" s="21"/>
      <c r="AL17" s="21"/>
      <c r="AM17" s="21"/>
      <c r="AN17" s="20" t="s">
        <v>25</v>
      </c>
      <c r="AO17" s="20"/>
      <c r="AP17" s="20"/>
      <c r="AQ17" s="20"/>
      <c r="AR17" s="20"/>
      <c r="AS17" s="22" t="s">
        <v>26</v>
      </c>
      <c r="AT17" s="22"/>
      <c r="AU17" s="22"/>
      <c r="AV17" s="22"/>
      <c r="AW17" s="22" t="s">
        <v>27</v>
      </c>
      <c r="AX17" s="22"/>
      <c r="AY17" s="22"/>
      <c r="AZ17" s="22"/>
      <c r="BA17" s="22"/>
      <c r="BB17" s="23"/>
      <c r="BC17" s="23"/>
      <c r="BD17" s="23"/>
      <c r="BE17" s="23"/>
    </row>
    <row r="18" s="32" customFormat="true" ht="20.25" hidden="false" customHeight="true" outlineLevel="0" collapsed="false">
      <c r="A18" s="19"/>
      <c r="B18" s="24" t="n">
        <v>1</v>
      </c>
      <c r="C18" s="25" t="n">
        <v>2</v>
      </c>
      <c r="D18" s="25" t="n">
        <v>3</v>
      </c>
      <c r="E18" s="26" t="n">
        <v>4</v>
      </c>
      <c r="F18" s="24" t="n">
        <v>5</v>
      </c>
      <c r="G18" s="25" t="n">
        <v>6</v>
      </c>
      <c r="H18" s="25" t="n">
        <v>7</v>
      </c>
      <c r="I18" s="26" t="n">
        <v>8</v>
      </c>
      <c r="J18" s="24" t="n">
        <v>9</v>
      </c>
      <c r="K18" s="25" t="n">
        <v>10</v>
      </c>
      <c r="L18" s="25" t="n">
        <v>11</v>
      </c>
      <c r="M18" s="26" t="n">
        <v>12</v>
      </c>
      <c r="N18" s="24" t="n">
        <v>13</v>
      </c>
      <c r="O18" s="25" t="n">
        <v>14</v>
      </c>
      <c r="P18" s="25" t="n">
        <v>15</v>
      </c>
      <c r="Q18" s="25" t="n">
        <v>16</v>
      </c>
      <c r="R18" s="26" t="n">
        <v>17</v>
      </c>
      <c r="S18" s="24" t="n">
        <v>18</v>
      </c>
      <c r="T18" s="25" t="n">
        <v>19</v>
      </c>
      <c r="U18" s="25" t="n">
        <v>20</v>
      </c>
      <c r="V18" s="26" t="n">
        <v>21</v>
      </c>
      <c r="W18" s="27" t="n">
        <v>22</v>
      </c>
      <c r="X18" s="28" t="n">
        <v>23</v>
      </c>
      <c r="Y18" s="29" t="n">
        <v>24</v>
      </c>
      <c r="Z18" s="24" t="n">
        <v>25</v>
      </c>
      <c r="AA18" s="26" t="n">
        <v>26</v>
      </c>
      <c r="AB18" s="24" t="n">
        <v>27</v>
      </c>
      <c r="AC18" s="25" t="n">
        <v>28</v>
      </c>
      <c r="AD18" s="25" t="n">
        <v>29</v>
      </c>
      <c r="AE18" s="26" t="n">
        <v>30</v>
      </c>
      <c r="AF18" s="24" t="n">
        <v>31</v>
      </c>
      <c r="AG18" s="25" t="n">
        <v>32</v>
      </c>
      <c r="AH18" s="25" t="n">
        <v>33</v>
      </c>
      <c r="AI18" s="26" t="n">
        <v>34</v>
      </c>
      <c r="AJ18" s="28" t="n">
        <v>35</v>
      </c>
      <c r="AK18" s="25" t="n">
        <v>36</v>
      </c>
      <c r="AL18" s="25" t="n">
        <v>37</v>
      </c>
      <c r="AM18" s="29" t="n">
        <v>38</v>
      </c>
      <c r="AN18" s="24" t="n">
        <v>39</v>
      </c>
      <c r="AO18" s="25" t="n">
        <v>40</v>
      </c>
      <c r="AP18" s="25" t="n">
        <v>41</v>
      </c>
      <c r="AQ18" s="25" t="n">
        <v>42</v>
      </c>
      <c r="AR18" s="26" t="n">
        <v>43</v>
      </c>
      <c r="AS18" s="28" t="n">
        <v>44</v>
      </c>
      <c r="AT18" s="25" t="n">
        <v>45</v>
      </c>
      <c r="AU18" s="25" t="n">
        <v>46</v>
      </c>
      <c r="AV18" s="26" t="n">
        <v>47</v>
      </c>
      <c r="AW18" s="28" t="n">
        <v>48</v>
      </c>
      <c r="AX18" s="25" t="n">
        <v>49</v>
      </c>
      <c r="AY18" s="25" t="n">
        <v>50</v>
      </c>
      <c r="AZ18" s="25" t="n">
        <v>51</v>
      </c>
      <c r="BA18" s="30" t="n">
        <v>52</v>
      </c>
      <c r="BB18" s="31"/>
      <c r="BC18" s="31"/>
      <c r="BD18" s="31"/>
      <c r="BE18" s="31"/>
    </row>
    <row r="19" customFormat="false" ht="20.1" hidden="false" customHeight="true" outlineLevel="0" collapsed="false">
      <c r="A19" s="33" t="n">
        <v>1</v>
      </c>
      <c r="B19" s="34" t="s">
        <v>28</v>
      </c>
      <c r="C19" s="34" t="s">
        <v>28</v>
      </c>
      <c r="D19" s="34" t="s">
        <v>28</v>
      </c>
      <c r="E19" s="34" t="s">
        <v>28</v>
      </c>
      <c r="F19" s="35" t="s">
        <v>29</v>
      </c>
      <c r="G19" s="35" t="s">
        <v>29</v>
      </c>
      <c r="H19" s="35" t="s">
        <v>29</v>
      </c>
      <c r="I19" s="35" t="s">
        <v>29</v>
      </c>
      <c r="J19" s="35" t="s">
        <v>29</v>
      </c>
      <c r="K19" s="35" t="s">
        <v>29</v>
      </c>
      <c r="L19" s="35" t="s">
        <v>29</v>
      </c>
      <c r="M19" s="35" t="s">
        <v>29</v>
      </c>
      <c r="N19" s="35" t="s">
        <v>29</v>
      </c>
      <c r="O19" s="35" t="s">
        <v>29</v>
      </c>
      <c r="P19" s="35" t="s">
        <v>29</v>
      </c>
      <c r="Q19" s="35" t="s">
        <v>29</v>
      </c>
      <c r="R19" s="35" t="s">
        <v>29</v>
      </c>
      <c r="S19" s="35" t="s">
        <v>29</v>
      </c>
      <c r="T19" s="35" t="s">
        <v>29</v>
      </c>
      <c r="U19" s="34" t="s">
        <v>30</v>
      </c>
      <c r="V19" s="34" t="s">
        <v>30</v>
      </c>
      <c r="W19" s="34" t="s">
        <v>30</v>
      </c>
      <c r="X19" s="34" t="s">
        <v>31</v>
      </c>
      <c r="Y19" s="34" t="s">
        <v>31</v>
      </c>
      <c r="Z19" s="36" t="s">
        <v>29</v>
      </c>
      <c r="AA19" s="36" t="s">
        <v>29</v>
      </c>
      <c r="AB19" s="36" t="s">
        <v>29</v>
      </c>
      <c r="AC19" s="36" t="s">
        <v>29</v>
      </c>
      <c r="AD19" s="36" t="s">
        <v>29</v>
      </c>
      <c r="AE19" s="36" t="s">
        <v>29</v>
      </c>
      <c r="AF19" s="36" t="s">
        <v>29</v>
      </c>
      <c r="AG19" s="36" t="s">
        <v>29</v>
      </c>
      <c r="AH19" s="36" t="s">
        <v>29</v>
      </c>
      <c r="AI19" s="34" t="s">
        <v>30</v>
      </c>
      <c r="AJ19" s="36" t="s">
        <v>29</v>
      </c>
      <c r="AK19" s="36" t="s">
        <v>29</v>
      </c>
      <c r="AL19" s="36" t="s">
        <v>29</v>
      </c>
      <c r="AM19" s="36" t="s">
        <v>29</v>
      </c>
      <c r="AN19" s="36" t="s">
        <v>29</v>
      </c>
      <c r="AO19" s="36" t="s">
        <v>29</v>
      </c>
      <c r="AP19" s="36" t="s">
        <v>29</v>
      </c>
      <c r="AQ19" s="36" t="s">
        <v>29</v>
      </c>
      <c r="AR19" s="36" t="s">
        <v>29</v>
      </c>
      <c r="AS19" s="34" t="s">
        <v>30</v>
      </c>
      <c r="AT19" s="34" t="s">
        <v>30</v>
      </c>
      <c r="AU19" s="34" t="s">
        <v>30</v>
      </c>
      <c r="AV19" s="34" t="s">
        <v>30</v>
      </c>
      <c r="AW19" s="34" t="s">
        <v>31</v>
      </c>
      <c r="AX19" s="34" t="s">
        <v>31</v>
      </c>
      <c r="AY19" s="34" t="s">
        <v>31</v>
      </c>
      <c r="AZ19" s="34" t="s">
        <v>31</v>
      </c>
      <c r="BA19" s="37" t="s">
        <v>31</v>
      </c>
      <c r="BB19" s="38"/>
      <c r="BC19" s="38"/>
      <c r="BD19" s="38"/>
      <c r="BE19" s="38"/>
    </row>
    <row r="20" customFormat="false" ht="20.1" hidden="false" customHeight="true" outlineLevel="0" collapsed="false">
      <c r="A20" s="39" t="n">
        <v>2</v>
      </c>
      <c r="B20" s="34" t="s">
        <v>31</v>
      </c>
      <c r="C20" s="34" t="s">
        <v>31</v>
      </c>
      <c r="D20" s="34" t="s">
        <v>31</v>
      </c>
      <c r="E20" s="34" t="s">
        <v>31</v>
      </c>
      <c r="F20" s="35" t="s">
        <v>29</v>
      </c>
      <c r="G20" s="35" t="s">
        <v>29</v>
      </c>
      <c r="H20" s="35" t="s">
        <v>29</v>
      </c>
      <c r="I20" s="35" t="s">
        <v>29</v>
      </c>
      <c r="J20" s="35" t="s">
        <v>29</v>
      </c>
      <c r="K20" s="35" t="s">
        <v>29</v>
      </c>
      <c r="L20" s="35" t="s">
        <v>29</v>
      </c>
      <c r="M20" s="35" t="s">
        <v>29</v>
      </c>
      <c r="N20" s="35" t="s">
        <v>29</v>
      </c>
      <c r="O20" s="35" t="s">
        <v>29</v>
      </c>
      <c r="P20" s="35" t="s">
        <v>29</v>
      </c>
      <c r="Q20" s="35" t="s">
        <v>29</v>
      </c>
      <c r="R20" s="35" t="s">
        <v>29</v>
      </c>
      <c r="S20" s="35" t="s">
        <v>29</v>
      </c>
      <c r="T20" s="35" t="s">
        <v>29</v>
      </c>
      <c r="U20" s="34" t="s">
        <v>30</v>
      </c>
      <c r="V20" s="34" t="s">
        <v>30</v>
      </c>
      <c r="W20" s="34" t="s">
        <v>30</v>
      </c>
      <c r="X20" s="34" t="s">
        <v>31</v>
      </c>
      <c r="Y20" s="34" t="s">
        <v>31</v>
      </c>
      <c r="Z20" s="36" t="s">
        <v>29</v>
      </c>
      <c r="AA20" s="36" t="s">
        <v>29</v>
      </c>
      <c r="AB20" s="36" t="s">
        <v>29</v>
      </c>
      <c r="AC20" s="36" t="s">
        <v>29</v>
      </c>
      <c r="AD20" s="36" t="s">
        <v>29</v>
      </c>
      <c r="AE20" s="36" t="s">
        <v>29</v>
      </c>
      <c r="AF20" s="36" t="s">
        <v>29</v>
      </c>
      <c r="AG20" s="36" t="s">
        <v>29</v>
      </c>
      <c r="AH20" s="36" t="s">
        <v>29</v>
      </c>
      <c r="AI20" s="34" t="s">
        <v>30</v>
      </c>
      <c r="AJ20" s="36" t="s">
        <v>29</v>
      </c>
      <c r="AK20" s="36" t="s">
        <v>29</v>
      </c>
      <c r="AL20" s="36" t="s">
        <v>29</v>
      </c>
      <c r="AM20" s="36" t="s">
        <v>29</v>
      </c>
      <c r="AN20" s="36" t="s">
        <v>29</v>
      </c>
      <c r="AO20" s="36" t="s">
        <v>29</v>
      </c>
      <c r="AP20" s="36" t="s">
        <v>29</v>
      </c>
      <c r="AQ20" s="36" t="s">
        <v>29</v>
      </c>
      <c r="AR20" s="36" t="s">
        <v>29</v>
      </c>
      <c r="AS20" s="34" t="s">
        <v>30</v>
      </c>
      <c r="AT20" s="34" t="s">
        <v>30</v>
      </c>
      <c r="AU20" s="34" t="s">
        <v>30</v>
      </c>
      <c r="AV20" s="34" t="s">
        <v>30</v>
      </c>
      <c r="AW20" s="34" t="s">
        <v>32</v>
      </c>
      <c r="AX20" s="34" t="s">
        <v>32</v>
      </c>
      <c r="AY20" s="34" t="s">
        <v>31</v>
      </c>
      <c r="AZ20" s="34" t="s">
        <v>31</v>
      </c>
      <c r="BA20" s="37" t="s">
        <v>31</v>
      </c>
      <c r="BB20" s="38"/>
      <c r="BC20" s="38"/>
      <c r="BD20" s="38"/>
      <c r="BE20" s="38"/>
    </row>
    <row r="21" customFormat="false" ht="20.1" hidden="false" customHeight="true" outlineLevel="0" collapsed="false">
      <c r="A21" s="39" t="s">
        <v>33</v>
      </c>
      <c r="B21" s="34" t="s">
        <v>31</v>
      </c>
      <c r="C21" s="34" t="s">
        <v>31</v>
      </c>
      <c r="D21" s="34" t="s">
        <v>31</v>
      </c>
      <c r="E21" s="34" t="s">
        <v>31</v>
      </c>
      <c r="F21" s="40" t="s">
        <v>34</v>
      </c>
      <c r="G21" s="40" t="s">
        <v>34</v>
      </c>
      <c r="H21" s="40" t="s">
        <v>34</v>
      </c>
      <c r="I21" s="40" t="s">
        <v>34</v>
      </c>
      <c r="J21" s="40" t="s">
        <v>34</v>
      </c>
      <c r="K21" s="40" t="s">
        <v>34</v>
      </c>
      <c r="L21" s="40" t="s">
        <v>34</v>
      </c>
      <c r="M21" s="40" t="s">
        <v>34</v>
      </c>
      <c r="N21" s="40" t="s">
        <v>34</v>
      </c>
      <c r="O21" s="40" t="s">
        <v>34</v>
      </c>
      <c r="P21" s="40" t="s">
        <v>34</v>
      </c>
      <c r="Q21" s="40" t="s">
        <v>34</v>
      </c>
      <c r="R21" s="40" t="s">
        <v>34</v>
      </c>
      <c r="S21" s="40" t="s">
        <v>34</v>
      </c>
      <c r="T21" s="40" t="s">
        <v>34</v>
      </c>
      <c r="U21" s="34" t="s">
        <v>30</v>
      </c>
      <c r="V21" s="34" t="s">
        <v>30</v>
      </c>
      <c r="W21" s="34" t="s">
        <v>30</v>
      </c>
      <c r="X21" s="34" t="s">
        <v>31</v>
      </c>
      <c r="Y21" s="34" t="s">
        <v>31</v>
      </c>
      <c r="Z21" s="36" t="s">
        <v>29</v>
      </c>
      <c r="AA21" s="36" t="s">
        <v>29</v>
      </c>
      <c r="AB21" s="36" t="s">
        <v>29</v>
      </c>
      <c r="AC21" s="36" t="s">
        <v>29</v>
      </c>
      <c r="AD21" s="36" t="s">
        <v>29</v>
      </c>
      <c r="AE21" s="36" t="s">
        <v>29</v>
      </c>
      <c r="AF21" s="36" t="s">
        <v>29</v>
      </c>
      <c r="AG21" s="36" t="s">
        <v>29</v>
      </c>
      <c r="AH21" s="36" t="s">
        <v>29</v>
      </c>
      <c r="AI21" s="34" t="s">
        <v>30</v>
      </c>
      <c r="AJ21" s="36" t="s">
        <v>29</v>
      </c>
      <c r="AK21" s="36" t="s">
        <v>29</v>
      </c>
      <c r="AL21" s="36" t="s">
        <v>29</v>
      </c>
      <c r="AM21" s="36" t="s">
        <v>29</v>
      </c>
      <c r="AN21" s="36" t="s">
        <v>29</v>
      </c>
      <c r="AO21" s="36" t="s">
        <v>29</v>
      </c>
      <c r="AP21" s="36" t="s">
        <v>29</v>
      </c>
      <c r="AQ21" s="36" t="s">
        <v>29</v>
      </c>
      <c r="AR21" s="36" t="s">
        <v>29</v>
      </c>
      <c r="AS21" s="34" t="s">
        <v>30</v>
      </c>
      <c r="AT21" s="34" t="s">
        <v>30</v>
      </c>
      <c r="AU21" s="34" t="s">
        <v>30</v>
      </c>
      <c r="AV21" s="34" t="s">
        <v>30</v>
      </c>
      <c r="AW21" s="34" t="s">
        <v>31</v>
      </c>
      <c r="AX21" s="34" t="s">
        <v>31</v>
      </c>
      <c r="AY21" s="34" t="s">
        <v>31</v>
      </c>
      <c r="AZ21" s="34" t="s">
        <v>31</v>
      </c>
      <c r="BA21" s="37" t="s">
        <v>31</v>
      </c>
      <c r="BB21" s="38"/>
      <c r="BC21" s="38"/>
      <c r="BD21" s="38"/>
      <c r="BE21" s="38"/>
    </row>
    <row r="22" customFormat="false" ht="19.5" hidden="false" customHeight="true" outlineLevel="0" collapsed="false">
      <c r="A22" s="41" t="s">
        <v>35</v>
      </c>
      <c r="B22" s="34" t="s">
        <v>31</v>
      </c>
      <c r="C22" s="34" t="s">
        <v>31</v>
      </c>
      <c r="D22" s="34" t="s">
        <v>32</v>
      </c>
      <c r="E22" s="34" t="s">
        <v>32</v>
      </c>
      <c r="F22" s="35" t="s">
        <v>29</v>
      </c>
      <c r="G22" s="35" t="s">
        <v>29</v>
      </c>
      <c r="H22" s="35" t="s">
        <v>29</v>
      </c>
      <c r="I22" s="35" t="s">
        <v>29</v>
      </c>
      <c r="J22" s="35" t="s">
        <v>29</v>
      </c>
      <c r="K22" s="35" t="s">
        <v>29</v>
      </c>
      <c r="L22" s="35" t="s">
        <v>29</v>
      </c>
      <c r="M22" s="35" t="s">
        <v>29</v>
      </c>
      <c r="N22" s="35" t="s">
        <v>29</v>
      </c>
      <c r="O22" s="35" t="s">
        <v>29</v>
      </c>
      <c r="P22" s="35" t="s">
        <v>29</v>
      </c>
      <c r="Q22" s="35" t="s">
        <v>29</v>
      </c>
      <c r="R22" s="35" t="s">
        <v>29</v>
      </c>
      <c r="S22" s="35" t="s">
        <v>29</v>
      </c>
      <c r="T22" s="35" t="s">
        <v>29</v>
      </c>
      <c r="U22" s="34" t="s">
        <v>30</v>
      </c>
      <c r="V22" s="34" t="s">
        <v>30</v>
      </c>
      <c r="W22" s="34" t="s">
        <v>31</v>
      </c>
      <c r="X22" s="34" t="s">
        <v>31</v>
      </c>
      <c r="Y22" s="34" t="s">
        <v>32</v>
      </c>
      <c r="Z22" s="36" t="s">
        <v>34</v>
      </c>
      <c r="AA22" s="36" t="s">
        <v>34</v>
      </c>
      <c r="AB22" s="36" t="s">
        <v>34</v>
      </c>
      <c r="AC22" s="36" t="s">
        <v>34</v>
      </c>
      <c r="AD22" s="36" t="s">
        <v>34</v>
      </c>
      <c r="AE22" s="36" t="s">
        <v>34</v>
      </c>
      <c r="AF22" s="36" t="s">
        <v>34</v>
      </c>
      <c r="AG22" s="36" t="s">
        <v>34</v>
      </c>
      <c r="AH22" s="36" t="s">
        <v>34</v>
      </c>
      <c r="AI22" s="34" t="s">
        <v>30</v>
      </c>
      <c r="AJ22" s="34" t="s">
        <v>36</v>
      </c>
      <c r="AK22" s="34" t="s">
        <v>36</v>
      </c>
      <c r="AL22" s="34" t="s">
        <v>36</v>
      </c>
      <c r="AM22" s="34" t="s">
        <v>36</v>
      </c>
      <c r="AN22" s="34" t="s">
        <v>36</v>
      </c>
      <c r="AO22" s="34" t="s">
        <v>36</v>
      </c>
      <c r="AP22" s="34" t="s">
        <v>37</v>
      </c>
      <c r="AQ22" s="34" t="s">
        <v>37</v>
      </c>
      <c r="AR22" s="34" t="s">
        <v>30</v>
      </c>
      <c r="AS22" s="34" t="s">
        <v>38</v>
      </c>
      <c r="AT22" s="34" t="s">
        <v>38</v>
      </c>
      <c r="AU22" s="34" t="s">
        <v>38</v>
      </c>
      <c r="AV22" s="34" t="s">
        <v>39</v>
      </c>
      <c r="AW22" s="42"/>
      <c r="AX22" s="42"/>
      <c r="AY22" s="42"/>
      <c r="AZ22" s="42"/>
      <c r="BA22" s="42"/>
      <c r="BB22" s="38"/>
      <c r="BC22" s="43"/>
      <c r="BD22" s="38"/>
      <c r="BE22" s="43"/>
    </row>
    <row r="23" customFormat="false" ht="19.5" hidden="false" customHeight="true" outlineLevel="0" collapsed="false">
      <c r="A23" s="44" t="s">
        <v>40</v>
      </c>
      <c r="B23" s="45" t="s">
        <v>31</v>
      </c>
      <c r="C23" s="45" t="s">
        <v>31</v>
      </c>
      <c r="D23" s="45" t="s">
        <v>31</v>
      </c>
      <c r="E23" s="45" t="s">
        <v>31</v>
      </c>
      <c r="F23" s="45" t="s">
        <v>41</v>
      </c>
      <c r="G23" s="45" t="s">
        <v>41</v>
      </c>
      <c r="H23" s="45" t="s">
        <v>41</v>
      </c>
      <c r="I23" s="45" t="s">
        <v>41</v>
      </c>
      <c r="J23" s="45" t="s">
        <v>41</v>
      </c>
      <c r="K23" s="45" t="s">
        <v>41</v>
      </c>
      <c r="L23" s="45" t="s">
        <v>41</v>
      </c>
      <c r="M23" s="45" t="s">
        <v>41</v>
      </c>
      <c r="N23" s="45" t="s">
        <v>41</v>
      </c>
      <c r="O23" s="45" t="s">
        <v>41</v>
      </c>
      <c r="P23" s="45" t="s">
        <v>41</v>
      </c>
      <c r="Q23" s="45" t="s">
        <v>41</v>
      </c>
      <c r="R23" s="45" t="s">
        <v>41</v>
      </c>
      <c r="S23" s="45" t="s">
        <v>41</v>
      </c>
      <c r="T23" s="45" t="s">
        <v>41</v>
      </c>
      <c r="U23" s="45" t="s">
        <v>30</v>
      </c>
      <c r="V23" s="45" t="s">
        <v>30</v>
      </c>
      <c r="W23" s="45" t="s">
        <v>30</v>
      </c>
      <c r="X23" s="45" t="s">
        <v>31</v>
      </c>
      <c r="Y23" s="45" t="s">
        <v>31</v>
      </c>
      <c r="Z23" s="45" t="s">
        <v>41</v>
      </c>
      <c r="AA23" s="45" t="s">
        <v>41</v>
      </c>
      <c r="AB23" s="45" t="s">
        <v>41</v>
      </c>
      <c r="AC23" s="45" t="s">
        <v>41</v>
      </c>
      <c r="AD23" s="45" t="s">
        <v>41</v>
      </c>
      <c r="AE23" s="45" t="s">
        <v>41</v>
      </c>
      <c r="AF23" s="45" t="s">
        <v>41</v>
      </c>
      <c r="AG23" s="45" t="s">
        <v>41</v>
      </c>
      <c r="AH23" s="45" t="s">
        <v>41</v>
      </c>
      <c r="AI23" s="45" t="s">
        <v>30</v>
      </c>
      <c r="AJ23" s="45" t="s">
        <v>41</v>
      </c>
      <c r="AK23" s="45" t="s">
        <v>41</v>
      </c>
      <c r="AL23" s="45" t="s">
        <v>41</v>
      </c>
      <c r="AM23" s="45" t="s">
        <v>41</v>
      </c>
      <c r="AN23" s="45" t="s">
        <v>41</v>
      </c>
      <c r="AO23" s="45" t="s">
        <v>41</v>
      </c>
      <c r="AP23" s="45" t="s">
        <v>41</v>
      </c>
      <c r="AQ23" s="45" t="s">
        <v>41</v>
      </c>
      <c r="AR23" s="45" t="s">
        <v>41</v>
      </c>
      <c r="AS23" s="45" t="s">
        <v>30</v>
      </c>
      <c r="AT23" s="45" t="s">
        <v>30</v>
      </c>
      <c r="AU23" s="45" t="s">
        <v>30</v>
      </c>
      <c r="AV23" s="45" t="s">
        <v>30</v>
      </c>
      <c r="AW23" s="46" t="s">
        <v>31</v>
      </c>
      <c r="AX23" s="45" t="s">
        <v>31</v>
      </c>
      <c r="AY23" s="45" t="s">
        <v>31</v>
      </c>
      <c r="AZ23" s="45" t="s">
        <v>31</v>
      </c>
      <c r="BA23" s="47" t="s">
        <v>31</v>
      </c>
      <c r="BB23" s="38"/>
      <c r="BC23" s="43"/>
      <c r="BD23" s="38"/>
      <c r="BE23" s="43"/>
    </row>
    <row r="24" customFormat="false" ht="19.5" hidden="false" customHeight="true" outlineLevel="0" collapsed="false">
      <c r="A24" s="44" t="s">
        <v>42</v>
      </c>
      <c r="B24" s="45" t="s">
        <v>31</v>
      </c>
      <c r="C24" s="45" t="s">
        <v>31</v>
      </c>
      <c r="D24" s="45" t="s">
        <v>32</v>
      </c>
      <c r="E24" s="45" t="s">
        <v>32</v>
      </c>
      <c r="F24" s="45" t="s">
        <v>41</v>
      </c>
      <c r="G24" s="45" t="s">
        <v>41</v>
      </c>
      <c r="H24" s="45" t="s">
        <v>41</v>
      </c>
      <c r="I24" s="45" t="s">
        <v>41</v>
      </c>
      <c r="J24" s="45" t="s">
        <v>41</v>
      </c>
      <c r="K24" s="45" t="s">
        <v>41</v>
      </c>
      <c r="L24" s="45" t="s">
        <v>41</v>
      </c>
      <c r="M24" s="45" t="s">
        <v>41</v>
      </c>
      <c r="N24" s="45" t="s">
        <v>41</v>
      </c>
      <c r="O24" s="45" t="s">
        <v>41</v>
      </c>
      <c r="P24" s="45" t="s">
        <v>41</v>
      </c>
      <c r="Q24" s="45" t="s">
        <v>41</v>
      </c>
      <c r="R24" s="45" t="s">
        <v>41</v>
      </c>
      <c r="S24" s="45" t="s">
        <v>41</v>
      </c>
      <c r="T24" s="45" t="s">
        <v>41</v>
      </c>
      <c r="U24" s="45" t="s">
        <v>30</v>
      </c>
      <c r="V24" s="45" t="s">
        <v>30</v>
      </c>
      <c r="W24" s="45" t="s">
        <v>31</v>
      </c>
      <c r="X24" s="45" t="s">
        <v>31</v>
      </c>
      <c r="Y24" s="45" t="s">
        <v>32</v>
      </c>
      <c r="Z24" s="45" t="s">
        <v>34</v>
      </c>
      <c r="AA24" s="45" t="s">
        <v>34</v>
      </c>
      <c r="AB24" s="45" t="s">
        <v>34</v>
      </c>
      <c r="AC24" s="45" t="s">
        <v>34</v>
      </c>
      <c r="AD24" s="45" t="s">
        <v>34</v>
      </c>
      <c r="AE24" s="45" t="s">
        <v>34</v>
      </c>
      <c r="AF24" s="45" t="s">
        <v>34</v>
      </c>
      <c r="AG24" s="45" t="s">
        <v>34</v>
      </c>
      <c r="AH24" s="45" t="s">
        <v>34</v>
      </c>
      <c r="AI24" s="45" t="s">
        <v>30</v>
      </c>
      <c r="AJ24" s="45" t="s">
        <v>36</v>
      </c>
      <c r="AK24" s="45" t="s">
        <v>36</v>
      </c>
      <c r="AL24" s="45" t="s">
        <v>36</v>
      </c>
      <c r="AM24" s="45" t="s">
        <v>36</v>
      </c>
      <c r="AN24" s="45" t="s">
        <v>36</v>
      </c>
      <c r="AO24" s="45" t="s">
        <v>36</v>
      </c>
      <c r="AP24" s="45" t="s">
        <v>37</v>
      </c>
      <c r="AQ24" s="45" t="s">
        <v>37</v>
      </c>
      <c r="AR24" s="45" t="s">
        <v>30</v>
      </c>
      <c r="AS24" s="45" t="s">
        <v>38</v>
      </c>
      <c r="AT24" s="45" t="s">
        <v>38</v>
      </c>
      <c r="AU24" s="45" t="s">
        <v>38</v>
      </c>
      <c r="AV24" s="45" t="s">
        <v>39</v>
      </c>
      <c r="AW24" s="48"/>
      <c r="AX24" s="48"/>
      <c r="AY24" s="48"/>
      <c r="AZ24" s="48"/>
      <c r="BA24" s="48"/>
      <c r="BB24" s="38"/>
      <c r="BC24" s="43"/>
      <c r="BD24" s="38"/>
      <c r="BE24" s="43"/>
    </row>
    <row r="25" customFormat="false" ht="20.1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 t="s">
        <v>43</v>
      </c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</row>
    <row r="26" s="49" customFormat="true" ht="18.75" hidden="false" customHeight="true" outlineLevel="0" collapsed="false">
      <c r="A26" s="50" t="s">
        <v>44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1"/>
      <c r="AW26" s="51"/>
      <c r="AX26" s="51"/>
      <c r="AY26" s="51"/>
      <c r="AZ26" s="51"/>
      <c r="BA26" s="1"/>
      <c r="BB26" s="1"/>
      <c r="BC26" s="1"/>
      <c r="BD26" s="1"/>
      <c r="BE26" s="1"/>
    </row>
    <row r="27" s="49" customFormat="true" ht="18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1"/>
      <c r="AW27" s="51"/>
      <c r="AX27" s="51"/>
      <c r="AY27" s="51"/>
      <c r="AZ27" s="51"/>
      <c r="BA27" s="1"/>
      <c r="BB27" s="1"/>
      <c r="BC27" s="1"/>
      <c r="BD27" s="1"/>
      <c r="BE27" s="1"/>
    </row>
    <row r="28" customFormat="false" ht="15.75" hidden="false" customHeight="false" outlineLevel="0" collapsed="false">
      <c r="AV28" s="51"/>
      <c r="AW28" s="51"/>
      <c r="AX28" s="51"/>
      <c r="AY28" s="51"/>
      <c r="AZ28" s="51"/>
    </row>
    <row r="29" customFormat="false" ht="20.25" hidden="false" customHeight="false" outlineLevel="0" collapsed="false">
      <c r="A29" s="53" t="s">
        <v>45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5"/>
      <c r="AX29" s="55"/>
      <c r="AY29" s="55"/>
      <c r="AZ29" s="55"/>
      <c r="BA29" s="11"/>
    </row>
    <row r="30" customFormat="false" ht="18.7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11"/>
    </row>
    <row r="31" customFormat="false" ht="15.75" hidden="false" customHeight="true" outlineLevel="0" collapsed="false">
      <c r="A31" s="58" t="s">
        <v>15</v>
      </c>
      <c r="B31" s="58"/>
      <c r="C31" s="59" t="s">
        <v>46</v>
      </c>
      <c r="D31" s="59"/>
      <c r="E31" s="59"/>
      <c r="F31" s="59"/>
      <c r="G31" s="60" t="s">
        <v>47</v>
      </c>
      <c r="H31" s="60"/>
      <c r="I31" s="60"/>
      <c r="J31" s="60" t="s">
        <v>48</v>
      </c>
      <c r="K31" s="60"/>
      <c r="L31" s="60"/>
      <c r="M31" s="60"/>
      <c r="N31" s="60" t="s">
        <v>49</v>
      </c>
      <c r="O31" s="60"/>
      <c r="P31" s="60"/>
      <c r="Q31" s="60" t="s">
        <v>50</v>
      </c>
      <c r="R31" s="60"/>
      <c r="S31" s="60"/>
      <c r="T31" s="60" t="s">
        <v>51</v>
      </c>
      <c r="U31" s="60"/>
      <c r="V31" s="60"/>
      <c r="W31" s="60" t="s">
        <v>52</v>
      </c>
      <c r="X31" s="60"/>
      <c r="Y31" s="60"/>
      <c r="Z31" s="61"/>
      <c r="AA31" s="62" t="s">
        <v>53</v>
      </c>
      <c r="AB31" s="62"/>
      <c r="AC31" s="62"/>
      <c r="AD31" s="62"/>
      <c r="AE31" s="62"/>
      <c r="AF31" s="62"/>
      <c r="AG31" s="62"/>
      <c r="AH31" s="60" t="s">
        <v>54</v>
      </c>
      <c r="AI31" s="60"/>
      <c r="AJ31" s="60"/>
      <c r="AK31" s="59" t="s">
        <v>55</v>
      </c>
      <c r="AL31" s="59"/>
      <c r="AM31" s="59"/>
      <c r="AN31" s="63"/>
      <c r="AO31" s="59" t="s">
        <v>56</v>
      </c>
      <c r="AP31" s="59"/>
      <c r="AQ31" s="59"/>
      <c r="AR31" s="59"/>
      <c r="AS31" s="60" t="s">
        <v>57</v>
      </c>
      <c r="AT31" s="60"/>
      <c r="AU31" s="60"/>
      <c r="AV31" s="60"/>
      <c r="AW31" s="60"/>
      <c r="AX31" s="60" t="s">
        <v>54</v>
      </c>
      <c r="AY31" s="60"/>
      <c r="AZ31" s="60"/>
      <c r="BA31" s="60"/>
    </row>
    <row r="32" customFormat="false" ht="22.5" hidden="false" customHeight="true" outlineLevel="0" collapsed="false">
      <c r="A32" s="58"/>
      <c r="B32" s="58"/>
      <c r="C32" s="59"/>
      <c r="D32" s="59"/>
      <c r="E32" s="59"/>
      <c r="F32" s="59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1"/>
      <c r="AA32" s="62"/>
      <c r="AB32" s="62"/>
      <c r="AC32" s="62"/>
      <c r="AD32" s="62"/>
      <c r="AE32" s="62"/>
      <c r="AF32" s="62"/>
      <c r="AG32" s="62"/>
      <c r="AH32" s="60"/>
      <c r="AI32" s="60"/>
      <c r="AJ32" s="60"/>
      <c r="AK32" s="59"/>
      <c r="AL32" s="59"/>
      <c r="AM32" s="59"/>
      <c r="AN32" s="63"/>
      <c r="AO32" s="59"/>
      <c r="AP32" s="59"/>
      <c r="AQ32" s="59"/>
      <c r="AR32" s="59"/>
      <c r="AS32" s="60"/>
      <c r="AT32" s="60"/>
      <c r="AU32" s="60"/>
      <c r="AV32" s="60"/>
      <c r="AW32" s="60"/>
      <c r="AX32" s="60"/>
      <c r="AY32" s="60"/>
      <c r="AZ32" s="60"/>
      <c r="BA32" s="60"/>
    </row>
    <row r="33" customFormat="false" ht="40.5" hidden="false" customHeight="true" outlineLevel="0" collapsed="false">
      <c r="A33" s="58"/>
      <c r="B33" s="58"/>
      <c r="C33" s="59"/>
      <c r="D33" s="59"/>
      <c r="E33" s="59"/>
      <c r="F33" s="59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1"/>
      <c r="AA33" s="64" t="s">
        <v>58</v>
      </c>
      <c r="AB33" s="64"/>
      <c r="AC33" s="64"/>
      <c r="AD33" s="64"/>
      <c r="AE33" s="64"/>
      <c r="AF33" s="64"/>
      <c r="AG33" s="64"/>
      <c r="AH33" s="65" t="n">
        <v>6</v>
      </c>
      <c r="AI33" s="65"/>
      <c r="AJ33" s="65"/>
      <c r="AK33" s="65" t="n">
        <v>2</v>
      </c>
      <c r="AL33" s="65"/>
      <c r="AM33" s="65"/>
      <c r="AN33" s="63"/>
      <c r="AO33" s="59"/>
      <c r="AP33" s="59"/>
      <c r="AQ33" s="59"/>
      <c r="AR33" s="59"/>
      <c r="AS33" s="60"/>
      <c r="AT33" s="60"/>
      <c r="AU33" s="60"/>
      <c r="AV33" s="60"/>
      <c r="AW33" s="60"/>
      <c r="AX33" s="60"/>
      <c r="AY33" s="60"/>
      <c r="AZ33" s="60"/>
      <c r="BA33" s="60"/>
    </row>
    <row r="34" customFormat="false" ht="28.5" hidden="false" customHeight="true" outlineLevel="0" collapsed="false">
      <c r="A34" s="65" t="n">
        <v>1</v>
      </c>
      <c r="B34" s="65"/>
      <c r="C34" s="65" t="n">
        <v>33</v>
      </c>
      <c r="D34" s="65"/>
      <c r="E34" s="65"/>
      <c r="F34" s="65"/>
      <c r="G34" s="65" t="n">
        <v>8</v>
      </c>
      <c r="H34" s="65"/>
      <c r="I34" s="65"/>
      <c r="J34" s="66"/>
      <c r="K34" s="66"/>
      <c r="L34" s="66"/>
      <c r="M34" s="66"/>
      <c r="N34" s="66"/>
      <c r="O34" s="66"/>
      <c r="P34" s="66"/>
      <c r="Q34" s="67"/>
      <c r="R34" s="67"/>
      <c r="S34" s="67"/>
      <c r="T34" s="65" t="n">
        <v>7</v>
      </c>
      <c r="U34" s="65"/>
      <c r="V34" s="65"/>
      <c r="W34" s="65" t="n">
        <v>48</v>
      </c>
      <c r="X34" s="65"/>
      <c r="Y34" s="65"/>
      <c r="Z34" s="61"/>
      <c r="AA34" s="68" t="s">
        <v>59</v>
      </c>
      <c r="AB34" s="68"/>
      <c r="AC34" s="68"/>
      <c r="AD34" s="68"/>
      <c r="AE34" s="68"/>
      <c r="AF34" s="68"/>
      <c r="AG34" s="68"/>
      <c r="AH34" s="65" t="n">
        <v>7</v>
      </c>
      <c r="AI34" s="65"/>
      <c r="AJ34" s="65"/>
      <c r="AK34" s="65" t="s">
        <v>60</v>
      </c>
      <c r="AL34" s="65"/>
      <c r="AM34" s="65"/>
      <c r="AN34" s="63"/>
      <c r="AO34" s="59"/>
      <c r="AP34" s="59"/>
      <c r="AQ34" s="59"/>
      <c r="AR34" s="59"/>
      <c r="AS34" s="60"/>
      <c r="AT34" s="60"/>
      <c r="AU34" s="60"/>
      <c r="AV34" s="60"/>
      <c r="AW34" s="60"/>
      <c r="AX34" s="60"/>
      <c r="AY34" s="60"/>
      <c r="AZ34" s="60"/>
      <c r="BA34" s="60"/>
    </row>
    <row r="35" customFormat="false" ht="20.25" hidden="false" customHeight="true" outlineLevel="0" collapsed="false">
      <c r="A35" s="65" t="n">
        <v>2</v>
      </c>
      <c r="B35" s="65"/>
      <c r="C35" s="65" t="n">
        <v>33</v>
      </c>
      <c r="D35" s="65"/>
      <c r="E35" s="65"/>
      <c r="F35" s="65"/>
      <c r="G35" s="65" t="n">
        <v>8</v>
      </c>
      <c r="H35" s="65"/>
      <c r="I35" s="65"/>
      <c r="J35" s="65" t="n">
        <v>2</v>
      </c>
      <c r="K35" s="65"/>
      <c r="L35" s="65"/>
      <c r="M35" s="65"/>
      <c r="N35" s="66"/>
      <c r="O35" s="66"/>
      <c r="P35" s="66"/>
      <c r="Q35" s="67"/>
      <c r="R35" s="67"/>
      <c r="S35" s="67"/>
      <c r="T35" s="65" t="n">
        <v>9</v>
      </c>
      <c r="U35" s="65"/>
      <c r="V35" s="65"/>
      <c r="W35" s="65" t="n">
        <v>52</v>
      </c>
      <c r="X35" s="65"/>
      <c r="Y35" s="65"/>
      <c r="Z35" s="61"/>
      <c r="AA35" s="68" t="s">
        <v>61</v>
      </c>
      <c r="AB35" s="68"/>
      <c r="AC35" s="68"/>
      <c r="AD35" s="68"/>
      <c r="AE35" s="68"/>
      <c r="AF35" s="68"/>
      <c r="AG35" s="68"/>
      <c r="AH35" s="65" t="n">
        <v>10</v>
      </c>
      <c r="AI35" s="65"/>
      <c r="AJ35" s="65"/>
      <c r="AK35" s="65" t="n">
        <v>2</v>
      </c>
      <c r="AL35" s="65"/>
      <c r="AM35" s="65"/>
      <c r="AN35" s="63"/>
      <c r="AO35" s="65" t="s">
        <v>62</v>
      </c>
      <c r="AP35" s="65"/>
      <c r="AQ35" s="65"/>
      <c r="AR35" s="65"/>
      <c r="AS35" s="69" t="s">
        <v>63</v>
      </c>
      <c r="AT35" s="69"/>
      <c r="AU35" s="69"/>
      <c r="AV35" s="69"/>
      <c r="AW35" s="69"/>
      <c r="AX35" s="69" t="n">
        <v>12</v>
      </c>
      <c r="AY35" s="69"/>
      <c r="AZ35" s="69"/>
      <c r="BA35" s="69"/>
    </row>
    <row r="36" customFormat="false" ht="22.5" hidden="false" customHeight="true" outlineLevel="0" collapsed="false">
      <c r="A36" s="65" t="s">
        <v>64</v>
      </c>
      <c r="B36" s="65"/>
      <c r="C36" s="65" t="n">
        <v>33</v>
      </c>
      <c r="D36" s="65"/>
      <c r="E36" s="65"/>
      <c r="F36" s="65"/>
      <c r="G36" s="65" t="n">
        <v>8</v>
      </c>
      <c r="H36" s="65"/>
      <c r="I36" s="65"/>
      <c r="J36" s="65" t="s">
        <v>65</v>
      </c>
      <c r="K36" s="65"/>
      <c r="L36" s="65"/>
      <c r="M36" s="65"/>
      <c r="N36" s="66"/>
      <c r="O36" s="66"/>
      <c r="P36" s="66"/>
      <c r="Q36" s="67"/>
      <c r="R36" s="67"/>
      <c r="S36" s="67"/>
      <c r="T36" s="65" t="n">
        <v>11</v>
      </c>
      <c r="U36" s="65"/>
      <c r="V36" s="65"/>
      <c r="W36" s="65" t="n">
        <v>52</v>
      </c>
      <c r="X36" s="65"/>
      <c r="Y36" s="65"/>
      <c r="Z36" s="61"/>
      <c r="AA36" s="68"/>
      <c r="AB36" s="68"/>
      <c r="AC36" s="68"/>
      <c r="AD36" s="68"/>
      <c r="AE36" s="68"/>
      <c r="AF36" s="68"/>
      <c r="AG36" s="68"/>
      <c r="AH36" s="65"/>
      <c r="AI36" s="65"/>
      <c r="AJ36" s="65"/>
      <c r="AK36" s="65"/>
      <c r="AL36" s="65"/>
      <c r="AM36" s="65"/>
      <c r="AN36" s="63"/>
      <c r="AO36" s="65"/>
      <c r="AP36" s="65"/>
      <c r="AQ36" s="65"/>
      <c r="AR36" s="65"/>
      <c r="AS36" s="69"/>
      <c r="AT36" s="69"/>
      <c r="AU36" s="69"/>
      <c r="AV36" s="69"/>
      <c r="AW36" s="69"/>
      <c r="AX36" s="69"/>
      <c r="AY36" s="69"/>
      <c r="AZ36" s="69"/>
      <c r="BA36" s="69"/>
    </row>
    <row r="37" customFormat="false" ht="20.25" hidden="false" customHeight="true" outlineLevel="0" collapsed="false">
      <c r="A37" s="66" t="s">
        <v>66</v>
      </c>
      <c r="B37" s="66"/>
      <c r="C37" s="70" t="s">
        <v>67</v>
      </c>
      <c r="D37" s="70"/>
      <c r="E37" s="70"/>
      <c r="F37" s="70"/>
      <c r="G37" s="71" t="n">
        <v>4</v>
      </c>
      <c r="H37" s="71"/>
      <c r="I37" s="71"/>
      <c r="J37" s="71" t="s">
        <v>68</v>
      </c>
      <c r="K37" s="71"/>
      <c r="L37" s="71"/>
      <c r="M37" s="71"/>
      <c r="N37" s="70" t="s">
        <v>69</v>
      </c>
      <c r="O37" s="70"/>
      <c r="P37" s="70"/>
      <c r="Q37" s="72" t="n">
        <v>1</v>
      </c>
      <c r="R37" s="72"/>
      <c r="S37" s="72"/>
      <c r="T37" s="73" t="s">
        <v>70</v>
      </c>
      <c r="U37" s="73"/>
      <c r="V37" s="73"/>
      <c r="W37" s="73" t="s">
        <v>71</v>
      </c>
      <c r="X37" s="73"/>
      <c r="Y37" s="73"/>
      <c r="Z37" s="61"/>
      <c r="AA37" s="74" t="s">
        <v>72</v>
      </c>
      <c r="AB37" s="74"/>
      <c r="AC37" s="74"/>
      <c r="AD37" s="74"/>
      <c r="AE37" s="74"/>
      <c r="AF37" s="74"/>
      <c r="AG37" s="74"/>
      <c r="AH37" s="65" t="n">
        <v>10</v>
      </c>
      <c r="AI37" s="65"/>
      <c r="AJ37" s="65"/>
      <c r="AK37" s="66" t="n">
        <v>3</v>
      </c>
      <c r="AL37" s="66"/>
      <c r="AM37" s="66"/>
      <c r="AN37" s="75"/>
      <c r="AO37" s="65"/>
      <c r="AP37" s="65"/>
      <c r="AQ37" s="65"/>
      <c r="AR37" s="65"/>
      <c r="AS37" s="69"/>
      <c r="AT37" s="69"/>
      <c r="AU37" s="69"/>
      <c r="AV37" s="69"/>
      <c r="AW37" s="69"/>
      <c r="AX37" s="69"/>
      <c r="AY37" s="69"/>
      <c r="AZ37" s="69"/>
      <c r="BA37" s="69"/>
    </row>
    <row r="38" customFormat="false" ht="20.25" hidden="false" customHeight="true" outlineLevel="0" collapsed="false">
      <c r="A38" s="66" t="s">
        <v>40</v>
      </c>
      <c r="B38" s="66"/>
      <c r="C38" s="65" t="n">
        <v>33</v>
      </c>
      <c r="D38" s="65"/>
      <c r="E38" s="65"/>
      <c r="F38" s="65"/>
      <c r="G38" s="66" t="n">
        <v>8</v>
      </c>
      <c r="H38" s="66"/>
      <c r="I38" s="66"/>
      <c r="J38" s="66"/>
      <c r="K38" s="66"/>
      <c r="L38" s="66"/>
      <c r="M38" s="66"/>
      <c r="N38" s="66"/>
      <c r="O38" s="66"/>
      <c r="P38" s="66"/>
      <c r="Q38" s="67"/>
      <c r="R38" s="67"/>
      <c r="S38" s="67"/>
      <c r="T38" s="65" t="n">
        <v>11</v>
      </c>
      <c r="U38" s="65"/>
      <c r="V38" s="65"/>
      <c r="W38" s="65" t="n">
        <f aca="false">SUM(C38:V38)</f>
        <v>52</v>
      </c>
      <c r="X38" s="65"/>
      <c r="Y38" s="65"/>
      <c r="Z38" s="61"/>
      <c r="AA38" s="74"/>
      <c r="AB38" s="74"/>
      <c r="AC38" s="74"/>
      <c r="AD38" s="74"/>
      <c r="AE38" s="74"/>
      <c r="AF38" s="74"/>
      <c r="AG38" s="74"/>
      <c r="AH38" s="65"/>
      <c r="AI38" s="65"/>
      <c r="AJ38" s="65"/>
      <c r="AK38" s="66"/>
      <c r="AL38" s="66"/>
      <c r="AM38" s="66"/>
      <c r="AN38" s="75"/>
      <c r="AO38" s="76"/>
      <c r="AP38" s="76"/>
      <c r="AQ38" s="76"/>
      <c r="AR38" s="76"/>
      <c r="AS38" s="76"/>
      <c r="AT38" s="76"/>
      <c r="AU38" s="76"/>
      <c r="AV38" s="76"/>
      <c r="AW38" s="76"/>
      <c r="AX38" s="77"/>
      <c r="AY38" s="77"/>
      <c r="AZ38" s="77"/>
      <c r="BA38" s="77"/>
    </row>
    <row r="39" customFormat="false" ht="20.25" hidden="false" customHeight="true" outlineLevel="0" collapsed="false">
      <c r="A39" s="66" t="s">
        <v>42</v>
      </c>
      <c r="B39" s="66"/>
      <c r="C39" s="78" t="s">
        <v>67</v>
      </c>
      <c r="D39" s="78"/>
      <c r="E39" s="78"/>
      <c r="F39" s="78"/>
      <c r="G39" s="65" t="n">
        <v>5</v>
      </c>
      <c r="H39" s="65"/>
      <c r="I39" s="65"/>
      <c r="J39" s="65" t="s">
        <v>73</v>
      </c>
      <c r="K39" s="65"/>
      <c r="L39" s="65"/>
      <c r="M39" s="65"/>
      <c r="N39" s="78" t="s">
        <v>69</v>
      </c>
      <c r="O39" s="78"/>
      <c r="P39" s="78"/>
      <c r="Q39" s="79" t="n">
        <v>1</v>
      </c>
      <c r="R39" s="79"/>
      <c r="S39" s="79"/>
      <c r="T39" s="80" t="n">
        <v>4</v>
      </c>
      <c r="U39" s="80"/>
      <c r="V39" s="80"/>
      <c r="W39" s="80" t="n">
        <v>47</v>
      </c>
      <c r="X39" s="80"/>
      <c r="Y39" s="80"/>
      <c r="Z39" s="61"/>
      <c r="AA39" s="81" t="s">
        <v>74</v>
      </c>
      <c r="AB39" s="81"/>
      <c r="AC39" s="81"/>
      <c r="AD39" s="81"/>
      <c r="AE39" s="81"/>
      <c r="AF39" s="81"/>
      <c r="AG39" s="81"/>
      <c r="AH39" s="65" t="s">
        <v>75</v>
      </c>
      <c r="AI39" s="65"/>
      <c r="AJ39" s="65"/>
      <c r="AK39" s="65" t="s">
        <v>76</v>
      </c>
      <c r="AL39" s="65"/>
      <c r="AM39" s="65"/>
      <c r="AN39" s="75"/>
      <c r="AO39" s="76"/>
      <c r="AP39" s="76"/>
      <c r="AQ39" s="76"/>
      <c r="AR39" s="76"/>
      <c r="AS39" s="76"/>
      <c r="AT39" s="76"/>
      <c r="AU39" s="76"/>
      <c r="AV39" s="76"/>
      <c r="AW39" s="76"/>
      <c r="AX39" s="77"/>
      <c r="AY39" s="77"/>
      <c r="AZ39" s="77"/>
      <c r="BA39" s="77"/>
    </row>
    <row r="40" customFormat="false" ht="33" hidden="false" customHeight="true" outlineLevel="0" collapsed="false">
      <c r="A40" s="82" t="s">
        <v>77</v>
      </c>
      <c r="B40" s="82"/>
      <c r="C40" s="78" t="s">
        <v>78</v>
      </c>
      <c r="D40" s="78"/>
      <c r="E40" s="78"/>
      <c r="F40" s="78"/>
      <c r="G40" s="78" t="n">
        <v>28</v>
      </c>
      <c r="H40" s="78"/>
      <c r="I40" s="78"/>
      <c r="J40" s="83" t="s">
        <v>79</v>
      </c>
      <c r="K40" s="83"/>
      <c r="L40" s="83"/>
      <c r="M40" s="83"/>
      <c r="N40" s="78" t="s">
        <v>69</v>
      </c>
      <c r="O40" s="78"/>
      <c r="P40" s="78"/>
      <c r="Q40" s="84" t="n">
        <v>1</v>
      </c>
      <c r="R40" s="84"/>
      <c r="S40" s="84"/>
      <c r="T40" s="78" t="n">
        <v>31</v>
      </c>
      <c r="U40" s="78"/>
      <c r="V40" s="78"/>
      <c r="W40" s="83" t="s">
        <v>80</v>
      </c>
      <c r="X40" s="83"/>
      <c r="Y40" s="83"/>
      <c r="Z40" s="61"/>
      <c r="AA40" s="85" t="s">
        <v>62</v>
      </c>
      <c r="AB40" s="85"/>
      <c r="AC40" s="85"/>
      <c r="AD40" s="85"/>
      <c r="AE40" s="85"/>
      <c r="AF40" s="85"/>
      <c r="AG40" s="85"/>
      <c r="AH40" s="65" t="n">
        <v>12</v>
      </c>
      <c r="AI40" s="65"/>
      <c r="AJ40" s="65"/>
      <c r="AK40" s="65" t="s">
        <v>69</v>
      </c>
      <c r="AL40" s="65"/>
      <c r="AM40" s="65"/>
      <c r="AN40" s="86"/>
      <c r="AO40" s="87"/>
      <c r="AP40" s="87"/>
      <c r="AQ40" s="87"/>
      <c r="AR40" s="87"/>
      <c r="AS40" s="88"/>
      <c r="AT40" s="88"/>
      <c r="AU40" s="88"/>
      <c r="AV40" s="88"/>
      <c r="AW40" s="88"/>
      <c r="AX40" s="88"/>
      <c r="AY40" s="88"/>
      <c r="AZ40" s="88"/>
      <c r="BA40" s="88"/>
    </row>
    <row r="41" customFormat="false" ht="30.75" hidden="false" customHeight="true" outlineLevel="0" collapsed="false">
      <c r="A41" s="89" t="s">
        <v>81</v>
      </c>
      <c r="B41" s="89"/>
      <c r="C41" s="78" t="s">
        <v>78</v>
      </c>
      <c r="D41" s="78"/>
      <c r="E41" s="78"/>
      <c r="F41" s="78"/>
      <c r="G41" s="78" t="n">
        <v>29</v>
      </c>
      <c r="H41" s="78"/>
      <c r="I41" s="78"/>
      <c r="J41" s="83" t="s">
        <v>82</v>
      </c>
      <c r="K41" s="83"/>
      <c r="L41" s="83"/>
      <c r="M41" s="83"/>
      <c r="N41" s="78" t="s">
        <v>69</v>
      </c>
      <c r="O41" s="78"/>
      <c r="P41" s="78"/>
      <c r="Q41" s="84" t="n">
        <v>1</v>
      </c>
      <c r="R41" s="84"/>
      <c r="S41" s="84"/>
      <c r="T41" s="78" t="n">
        <v>31</v>
      </c>
      <c r="U41" s="78"/>
      <c r="V41" s="78"/>
      <c r="W41" s="90" t="n">
        <v>199</v>
      </c>
      <c r="X41" s="90"/>
      <c r="Y41" s="90"/>
      <c r="Z41" s="91"/>
      <c r="AA41" s="91"/>
      <c r="AB41" s="92"/>
      <c r="AC41" s="92"/>
      <c r="AD41" s="38"/>
      <c r="AE41" s="38"/>
      <c r="AF41" s="38"/>
      <c r="AG41" s="38"/>
      <c r="AH41" s="92"/>
      <c r="AI41" s="92"/>
      <c r="AJ41" s="93"/>
      <c r="AK41" s="93"/>
      <c r="AL41" s="93"/>
      <c r="AM41" s="93"/>
      <c r="AN41" s="92"/>
      <c r="AO41" s="92"/>
      <c r="AP41" s="91"/>
      <c r="AQ41" s="91"/>
      <c r="AR41" s="91"/>
      <c r="AS41" s="91"/>
      <c r="AT41" s="91"/>
      <c r="AU41" s="92"/>
      <c r="AV41" s="94"/>
      <c r="AW41" s="94"/>
      <c r="AX41" s="94"/>
      <c r="AY41" s="94"/>
      <c r="AZ41" s="94"/>
      <c r="BA41" s="92"/>
      <c r="BB41" s="92"/>
      <c r="BC41" s="11"/>
      <c r="BD41" s="11"/>
      <c r="BE41" s="11"/>
    </row>
    <row r="42" customFormat="false" ht="19.5" hidden="false" customHeight="true" outlineLevel="0" collapsed="false">
      <c r="B42" s="95" t="s">
        <v>83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1"/>
      <c r="W42" s="91"/>
      <c r="X42" s="91"/>
      <c r="Y42" s="91"/>
      <c r="Z42" s="91"/>
      <c r="AA42" s="91"/>
      <c r="AB42" s="92"/>
      <c r="AC42" s="92"/>
      <c r="AD42" s="38"/>
      <c r="AE42" s="38"/>
      <c r="AF42" s="38"/>
      <c r="AG42" s="38"/>
      <c r="AH42" s="92"/>
      <c r="AI42" s="92"/>
      <c r="AJ42" s="93"/>
      <c r="AK42" s="93"/>
      <c r="AL42" s="93"/>
      <c r="AM42" s="93"/>
      <c r="AN42" s="92"/>
      <c r="AO42" s="92"/>
      <c r="AP42" s="91"/>
      <c r="AQ42" s="91"/>
      <c r="AR42" s="91"/>
      <c r="AS42" s="91"/>
      <c r="AT42" s="91"/>
      <c r="AU42" s="92"/>
      <c r="AV42" s="94"/>
      <c r="AW42" s="94"/>
      <c r="AX42" s="94"/>
      <c r="AY42" s="94"/>
      <c r="AZ42" s="94"/>
      <c r="BA42" s="92"/>
      <c r="BB42" s="92"/>
      <c r="BC42" s="11"/>
      <c r="BD42" s="11"/>
      <c r="BE42" s="11"/>
    </row>
    <row r="43" customFormat="false" ht="18.75" hidden="false" customHeight="false" outlineLevel="0" collapsed="false">
      <c r="G43" s="49"/>
      <c r="H43" s="96"/>
      <c r="I43" s="96"/>
      <c r="J43" s="96"/>
      <c r="K43" s="96"/>
      <c r="L43" s="96"/>
      <c r="M43" s="97"/>
      <c r="N43" s="97"/>
      <c r="O43" s="9"/>
      <c r="P43" s="9"/>
      <c r="Q43" s="9"/>
      <c r="R43" s="9"/>
      <c r="S43" s="9"/>
      <c r="T43" s="98"/>
      <c r="U43" s="98"/>
      <c r="V43" s="9"/>
      <c r="W43" s="9"/>
      <c r="X43" s="9"/>
      <c r="Y43" s="9"/>
      <c r="Z43" s="9"/>
      <c r="AA43" s="9"/>
      <c r="AB43" s="98"/>
      <c r="AC43" s="98"/>
      <c r="AD43" s="9"/>
      <c r="AE43" s="9"/>
      <c r="AF43" s="9"/>
      <c r="AG43" s="9"/>
      <c r="AH43" s="98"/>
      <c r="AI43" s="98"/>
      <c r="AJ43" s="9"/>
      <c r="AK43" s="9"/>
      <c r="AL43" s="9"/>
      <c r="AM43" s="9"/>
      <c r="AN43" s="98"/>
      <c r="AO43" s="98"/>
      <c r="AP43" s="9"/>
      <c r="AQ43" s="9"/>
      <c r="AR43" s="9"/>
      <c r="AS43" s="9"/>
      <c r="AT43" s="98"/>
      <c r="AU43" s="98"/>
      <c r="AV43" s="99"/>
      <c r="AW43" s="99"/>
      <c r="AX43" s="99"/>
      <c r="AY43" s="99"/>
      <c r="AZ43" s="99"/>
      <c r="BA43" s="92"/>
      <c r="BB43" s="92"/>
      <c r="BC43" s="11"/>
      <c r="BD43" s="11"/>
      <c r="BE43" s="11"/>
    </row>
  </sheetData>
  <mergeCells count="147">
    <mergeCell ref="A1:O1"/>
    <mergeCell ref="P1:AN1"/>
    <mergeCell ref="AO1:BE3"/>
    <mergeCell ref="A2:O2"/>
    <mergeCell ref="A3:O3"/>
    <mergeCell ref="P3:AN3"/>
    <mergeCell ref="A4:O4"/>
    <mergeCell ref="P4:AN4"/>
    <mergeCell ref="AO4:BB5"/>
    <mergeCell ref="A5:O5"/>
    <mergeCell ref="P5:AN5"/>
    <mergeCell ref="P6:AN6"/>
    <mergeCell ref="AO6:BB7"/>
    <mergeCell ref="A7:O7"/>
    <mergeCell ref="P7:AN7"/>
    <mergeCell ref="P8:AN8"/>
    <mergeCell ref="AO8:BE9"/>
    <mergeCell ref="P9:AN9"/>
    <mergeCell ref="P10:AN10"/>
    <mergeCell ref="AO10:BB10"/>
    <mergeCell ref="P11:AN11"/>
    <mergeCell ref="P12:AN12"/>
    <mergeCell ref="AO12:BE12"/>
    <mergeCell ref="P13:AN13"/>
    <mergeCell ref="AO13:BE13"/>
    <mergeCell ref="AO14:BE14"/>
    <mergeCell ref="A15:BE15"/>
    <mergeCell ref="A17:A18"/>
    <mergeCell ref="B17:E17"/>
    <mergeCell ref="F17:I17"/>
    <mergeCell ref="J17:M17"/>
    <mergeCell ref="N17:R17"/>
    <mergeCell ref="S17:V17"/>
    <mergeCell ref="W17:AA17"/>
    <mergeCell ref="AB17:AE17"/>
    <mergeCell ref="AF17:AI17"/>
    <mergeCell ref="AJ17:AM17"/>
    <mergeCell ref="AN17:AR17"/>
    <mergeCell ref="AS17:AV17"/>
    <mergeCell ref="AW17:BA17"/>
    <mergeCell ref="BB17:BE17"/>
    <mergeCell ref="AW22:BA22"/>
    <mergeCell ref="AW24:BA24"/>
    <mergeCell ref="A26:AU26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6"/>
    <mergeCell ref="AH35:AJ36"/>
    <mergeCell ref="AK35:AM36"/>
    <mergeCell ref="AO35:AR37"/>
    <mergeCell ref="AS35:AW37"/>
    <mergeCell ref="AX35:BA37"/>
    <mergeCell ref="A36:B36"/>
    <mergeCell ref="C36:F36"/>
    <mergeCell ref="G36:I36"/>
    <mergeCell ref="J36:M36"/>
    <mergeCell ref="N36:P36"/>
    <mergeCell ref="Q36:S36"/>
    <mergeCell ref="T36:V36"/>
    <mergeCell ref="W36:Y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8"/>
    <mergeCell ref="AH37:AJ38"/>
    <mergeCell ref="AK37:AM38"/>
    <mergeCell ref="A38:B38"/>
    <mergeCell ref="C38:F38"/>
    <mergeCell ref="G38:I38"/>
    <mergeCell ref="J38:M38"/>
    <mergeCell ref="N38:P38"/>
    <mergeCell ref="Q38:S38"/>
    <mergeCell ref="T38:V38"/>
    <mergeCell ref="W38:Y38"/>
    <mergeCell ref="A39:B39"/>
    <mergeCell ref="C39:F39"/>
    <mergeCell ref="G39:I39"/>
    <mergeCell ref="J39:M39"/>
    <mergeCell ref="N39:P39"/>
    <mergeCell ref="Q39:S39"/>
    <mergeCell ref="T39:V39"/>
    <mergeCell ref="W39:Y39"/>
    <mergeCell ref="AA39:AG39"/>
    <mergeCell ref="AH39:AJ39"/>
    <mergeCell ref="AK39:AM39"/>
    <mergeCell ref="A40:B40"/>
    <mergeCell ref="C40:F40"/>
    <mergeCell ref="G40:I40"/>
    <mergeCell ref="J40:M40"/>
    <mergeCell ref="N40:P40"/>
    <mergeCell ref="Q40:S40"/>
    <mergeCell ref="T40:V40"/>
    <mergeCell ref="W40:Y40"/>
    <mergeCell ref="AA40:AG40"/>
    <mergeCell ref="AH40:AJ40"/>
    <mergeCell ref="AK40:AM40"/>
    <mergeCell ref="AO40:AR40"/>
    <mergeCell ref="AS40:AW40"/>
    <mergeCell ref="AX40:BA40"/>
    <mergeCell ref="A41:B41"/>
    <mergeCell ref="C41:F41"/>
    <mergeCell ref="G41:I41"/>
    <mergeCell ref="J41:M41"/>
    <mergeCell ref="N41:P41"/>
    <mergeCell ref="Q41:S41"/>
    <mergeCell ref="T41:V41"/>
    <mergeCell ref="W41:Y41"/>
    <mergeCell ref="B42:U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.28"/>
    <col collapsed="false" customWidth="true" hidden="false" outlineLevel="0" max="2" min="2" style="100" width="4.7"/>
    <col collapsed="false" customWidth="true" hidden="false" outlineLevel="0" max="3" min="3" style="100" width="8.7"/>
    <col collapsed="false" customWidth="true" hidden="false" outlineLevel="0" max="4" min="4" style="100" width="21.28"/>
    <col collapsed="false" customWidth="true" hidden="false" outlineLevel="0" max="5" min="5" style="100" width="21.42"/>
    <col collapsed="false" customWidth="true" hidden="false" outlineLevel="0" max="6" min="6" style="100" width="19.7"/>
    <col collapsed="false" customWidth="true" hidden="false" outlineLevel="0" max="7" min="7" style="100" width="18.56"/>
    <col collapsed="false" customWidth="true" hidden="false" outlineLevel="0" max="8" min="8" style="100" width="14.7"/>
    <col collapsed="false" customWidth="true" hidden="false" outlineLevel="0" max="9" min="9" style="100" width="12.85"/>
    <col collapsed="false" customWidth="true" hidden="false" outlineLevel="0" max="10" min="10" style="100" width="11.99"/>
    <col collapsed="false" customWidth="true" hidden="true" outlineLevel="0" max="11" min="11" style="100" width="9.06"/>
    <col collapsed="false" customWidth="true" hidden="false" outlineLevel="0" max="12" min="12" style="100" width="13.14"/>
    <col collapsed="false" customWidth="false" hidden="false" outlineLevel="0" max="257" min="13" style="100" width="9.14"/>
  </cols>
  <sheetData>
    <row r="1" customFormat="false" ht="18.75" hidden="false" customHeight="false" outlineLevel="0" collapsed="false">
      <c r="A1" s="11"/>
      <c r="B1" s="11"/>
      <c r="C1" s="9" t="s">
        <v>84</v>
      </c>
      <c r="D1" s="9"/>
      <c r="E1" s="9"/>
      <c r="F1" s="9"/>
      <c r="G1" s="9"/>
      <c r="H1" s="9"/>
      <c r="I1" s="9"/>
      <c r="J1" s="9"/>
      <c r="K1" s="9"/>
      <c r="L1" s="11"/>
    </row>
    <row r="2" customFormat="false" ht="47.25" hidden="false" customHeight="false" outlineLevel="0" collapsed="false">
      <c r="A2" s="11"/>
      <c r="B2" s="11"/>
      <c r="C2" s="101" t="s">
        <v>15</v>
      </c>
      <c r="D2" s="101" t="s">
        <v>46</v>
      </c>
      <c r="E2" s="101" t="s">
        <v>47</v>
      </c>
      <c r="F2" s="101" t="s">
        <v>48</v>
      </c>
      <c r="G2" s="101" t="s">
        <v>85</v>
      </c>
      <c r="H2" s="101" t="s">
        <v>86</v>
      </c>
      <c r="I2" s="101" t="s">
        <v>87</v>
      </c>
      <c r="J2" s="101" t="s">
        <v>52</v>
      </c>
      <c r="K2" s="11"/>
    </row>
    <row r="3" s="11" customFormat="true" ht="18.75" hidden="false" customHeight="false" outlineLevel="0" collapsed="false">
      <c r="C3" s="102" t="s">
        <v>88</v>
      </c>
      <c r="D3" s="102" t="n">
        <v>33</v>
      </c>
      <c r="E3" s="102" t="n">
        <v>8</v>
      </c>
      <c r="F3" s="102"/>
      <c r="G3" s="102"/>
      <c r="H3" s="102"/>
      <c r="I3" s="102" t="n">
        <v>7</v>
      </c>
      <c r="J3" s="102" t="n">
        <v>48</v>
      </c>
    </row>
    <row r="4" s="11" customFormat="true" ht="18.75" hidden="false" customHeight="false" outlineLevel="0" collapsed="false">
      <c r="C4" s="102" t="s">
        <v>89</v>
      </c>
      <c r="D4" s="102" t="n">
        <v>33</v>
      </c>
      <c r="E4" s="102" t="n">
        <v>8</v>
      </c>
      <c r="F4" s="102" t="n">
        <v>2</v>
      </c>
      <c r="G4" s="102"/>
      <c r="H4" s="102"/>
      <c r="I4" s="102" t="n">
        <v>9</v>
      </c>
      <c r="J4" s="102" t="n">
        <v>52</v>
      </c>
    </row>
    <row r="5" s="11" customFormat="true" ht="18.75" hidden="false" customHeight="false" outlineLevel="0" collapsed="false">
      <c r="C5" s="102" t="s">
        <v>90</v>
      </c>
      <c r="D5" s="102" t="n">
        <v>33</v>
      </c>
      <c r="E5" s="102" t="n">
        <v>8</v>
      </c>
      <c r="F5" s="102" t="s">
        <v>65</v>
      </c>
      <c r="G5" s="102"/>
      <c r="H5" s="102"/>
      <c r="I5" s="102" t="n">
        <v>11</v>
      </c>
      <c r="J5" s="102" t="n">
        <v>52</v>
      </c>
    </row>
    <row r="6" s="11" customFormat="true" ht="18.75" hidden="false" customHeight="false" outlineLevel="0" collapsed="false">
      <c r="C6" s="102" t="s">
        <v>91</v>
      </c>
      <c r="D6" s="102" t="s">
        <v>67</v>
      </c>
      <c r="E6" s="102" t="n">
        <v>4</v>
      </c>
      <c r="F6" s="102" t="s">
        <v>68</v>
      </c>
      <c r="G6" s="102" t="s">
        <v>69</v>
      </c>
      <c r="H6" s="102" t="n">
        <v>1</v>
      </c>
      <c r="I6" s="103" t="s">
        <v>70</v>
      </c>
      <c r="J6" s="103" t="s">
        <v>71</v>
      </c>
    </row>
    <row r="7" s="11" customFormat="true" ht="18.75" hidden="false" customHeight="false" outlineLevel="0" collapsed="false">
      <c r="C7" s="102" t="s">
        <v>92</v>
      </c>
      <c r="D7" s="102" t="s">
        <v>78</v>
      </c>
      <c r="E7" s="102" t="n">
        <f aca="false">SUM(E3:E6)</f>
        <v>28</v>
      </c>
      <c r="F7" s="103" t="s">
        <v>79</v>
      </c>
      <c r="G7" s="102" t="s">
        <v>69</v>
      </c>
      <c r="H7" s="103" t="s">
        <v>93</v>
      </c>
      <c r="I7" s="102" t="n">
        <v>31</v>
      </c>
      <c r="J7" s="103" t="s">
        <v>80</v>
      </c>
    </row>
    <row r="8" s="11" customFormat="true" ht="18.75" hidden="false" customHeight="false" outlineLevel="0" collapsed="false">
      <c r="C8" s="2"/>
      <c r="D8" s="0"/>
      <c r="E8" s="9"/>
      <c r="F8" s="9"/>
      <c r="G8" s="9"/>
      <c r="H8" s="9"/>
      <c r="I8" s="9"/>
      <c r="J8" s="9"/>
      <c r="K8" s="9"/>
    </row>
    <row r="9" s="11" customFormat="true" ht="18.75" hidden="false" customHeight="false" outlineLevel="0" collapsed="false">
      <c r="C9" s="2"/>
      <c r="D9" s="0"/>
      <c r="E9" s="104" t="s">
        <v>94</v>
      </c>
      <c r="F9" s="104"/>
      <c r="G9" s="9"/>
      <c r="H9" s="9"/>
      <c r="I9" s="9"/>
      <c r="J9" s="9"/>
      <c r="K9" s="9"/>
    </row>
    <row r="10" s="11" customFormat="true" ht="18.75" hidden="false" customHeight="false" outlineLevel="0" collapsed="false">
      <c r="C10" s="2"/>
      <c r="D10" s="105" t="s">
        <v>95</v>
      </c>
      <c r="E10" s="105"/>
      <c r="F10" s="106" t="s">
        <v>54</v>
      </c>
      <c r="G10" s="106" t="s">
        <v>55</v>
      </c>
      <c r="H10" s="9"/>
      <c r="I10" s="9"/>
      <c r="J10" s="9"/>
      <c r="K10" s="9"/>
    </row>
    <row r="11" s="11" customFormat="true" ht="18.75" hidden="false" customHeight="false" outlineLevel="0" collapsed="false">
      <c r="C11" s="2"/>
      <c r="D11" s="107" t="s">
        <v>58</v>
      </c>
      <c r="E11" s="107"/>
      <c r="F11" s="102" t="n">
        <v>6</v>
      </c>
      <c r="G11" s="102" t="n">
        <v>2</v>
      </c>
      <c r="H11" s="9"/>
      <c r="I11" s="9"/>
      <c r="J11" s="9"/>
      <c r="K11" s="9"/>
    </row>
    <row r="12" s="11" customFormat="true" ht="18.75" hidden="false" customHeight="false" outlineLevel="0" collapsed="false">
      <c r="C12" s="2"/>
      <c r="D12" s="107" t="s">
        <v>96</v>
      </c>
      <c r="E12" s="107"/>
      <c r="F12" s="102" t="n">
        <v>7</v>
      </c>
      <c r="G12" s="65" t="s">
        <v>60</v>
      </c>
      <c r="H12" s="9"/>
      <c r="I12" s="9"/>
      <c r="J12" s="9"/>
      <c r="K12" s="9"/>
    </row>
    <row r="13" s="11" customFormat="true" ht="34.5" hidden="false" customHeight="true" outlineLevel="0" collapsed="false">
      <c r="C13" s="2"/>
      <c r="D13" s="108" t="s">
        <v>97</v>
      </c>
      <c r="E13" s="108"/>
      <c r="F13" s="102" t="n">
        <v>10</v>
      </c>
      <c r="G13" s="65" t="n">
        <v>2</v>
      </c>
      <c r="H13" s="9"/>
      <c r="I13" s="9"/>
      <c r="J13" s="9"/>
      <c r="K13" s="9"/>
    </row>
    <row r="14" s="11" customFormat="true" ht="18.75" hidden="false" customHeight="false" outlineLevel="0" collapsed="false">
      <c r="C14" s="2"/>
      <c r="D14" s="107" t="s">
        <v>74</v>
      </c>
      <c r="E14" s="107"/>
      <c r="F14" s="102" t="s">
        <v>75</v>
      </c>
      <c r="G14" s="102" t="s">
        <v>76</v>
      </c>
      <c r="H14" s="9"/>
      <c r="I14" s="9"/>
      <c r="J14" s="9"/>
      <c r="K14" s="9"/>
    </row>
    <row r="15" s="11" customFormat="true" ht="18.75" hidden="false" customHeight="true" outlineLevel="0" collapsed="false">
      <c r="C15" s="2"/>
      <c r="D15" s="109" t="s">
        <v>83</v>
      </c>
      <c r="E15" s="109"/>
      <c r="F15" s="109"/>
      <c r="G15" s="109"/>
      <c r="H15" s="9"/>
      <c r="I15" s="9"/>
      <c r="J15" s="9"/>
      <c r="K15" s="9"/>
    </row>
    <row r="16" s="11" customFormat="true" ht="18.75" hidden="false" customHeight="false" outlineLevel="0" collapsed="false">
      <c r="C16" s="2"/>
      <c r="D16" s="0"/>
      <c r="E16" s="9"/>
      <c r="F16" s="9"/>
      <c r="G16" s="9"/>
      <c r="H16" s="9"/>
      <c r="I16" s="9"/>
      <c r="J16" s="9"/>
      <c r="K16" s="9"/>
    </row>
    <row r="17" s="11" customFormat="true" ht="18.75" hidden="false" customHeight="true" outlineLevel="0" collapsed="false">
      <c r="C17" s="110" t="s">
        <v>98</v>
      </c>
      <c r="D17" s="110"/>
      <c r="E17" s="110"/>
      <c r="F17" s="110"/>
      <c r="G17" s="110"/>
      <c r="H17" s="110"/>
      <c r="I17" s="110"/>
      <c r="J17" s="110"/>
      <c r="K17" s="9"/>
    </row>
    <row r="18" s="11" customFormat="true" ht="63.75" hidden="false" customHeight="true" outlineLevel="0" collapsed="false">
      <c r="B18" s="111" t="s">
        <v>56</v>
      </c>
      <c r="C18" s="111"/>
      <c r="D18" s="111"/>
      <c r="E18" s="111"/>
      <c r="F18" s="112" t="s">
        <v>99</v>
      </c>
      <c r="G18" s="111" t="s">
        <v>54</v>
      </c>
      <c r="H18" s="38"/>
      <c r="I18" s="38"/>
      <c r="J18" s="38"/>
      <c r="K18" s="38"/>
      <c r="L18" s="9"/>
    </row>
    <row r="19" s="11" customFormat="true" ht="18.75" hidden="false" customHeight="true" outlineLevel="0" collapsed="false">
      <c r="A19" s="100"/>
      <c r="B19" s="113" t="s">
        <v>100</v>
      </c>
      <c r="C19" s="113"/>
      <c r="D19" s="113"/>
      <c r="E19" s="113"/>
      <c r="F19" s="65" t="s">
        <v>101</v>
      </c>
      <c r="G19" s="114" t="n">
        <v>12</v>
      </c>
      <c r="H19" s="10"/>
      <c r="I19" s="10"/>
      <c r="J19" s="10"/>
      <c r="K19" s="38"/>
      <c r="L19" s="38"/>
    </row>
    <row r="20" s="11" customFormat="true" ht="18.75" hidden="false" customHeight="true" outlineLevel="0" collapsed="false">
      <c r="B20" s="113"/>
      <c r="C20" s="113"/>
      <c r="D20" s="113"/>
      <c r="E20" s="113"/>
      <c r="F20" s="65"/>
      <c r="G20" s="114"/>
      <c r="H20" s="92"/>
      <c r="I20" s="92"/>
      <c r="J20" s="92"/>
      <c r="K20" s="92"/>
      <c r="L20" s="38"/>
    </row>
    <row r="21" customFormat="false" ht="33" hidden="false" customHeight="true" outlineLevel="0" collapsed="false">
      <c r="A21" s="11"/>
      <c r="B21" s="92"/>
      <c r="C21" s="2"/>
      <c r="D21" s="9"/>
      <c r="E21" s="9"/>
      <c r="F21" s="9"/>
      <c r="G21" s="9"/>
      <c r="H21" s="9"/>
      <c r="I21" s="9"/>
      <c r="J21" s="9"/>
      <c r="K21" s="11"/>
      <c r="L21" s="11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0" ySplit="8" topLeftCell="A104" activePane="bottomLeft" state="frozen"/>
      <selection pane="topLeft" activeCell="A1" activeCellId="0" sqref="A1"/>
      <selection pane="bottomLeft" activeCell="I278" activeCellId="0" sqref="I2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9.99"/>
    <col collapsed="false" customWidth="true" hidden="false" outlineLevel="0" max="2" min="2" style="116" width="37.28"/>
    <col collapsed="false" customWidth="true" hidden="false" outlineLevel="0" max="3" min="3" style="117" width="5.41"/>
    <col collapsed="false" customWidth="false" hidden="false" outlineLevel="0" max="4" min="4" style="118" width="9.14"/>
    <col collapsed="false" customWidth="true" hidden="false" outlineLevel="0" max="5" min="5" style="118" width="5.28"/>
    <col collapsed="false" customWidth="true" hidden="false" outlineLevel="0" max="6" min="6" style="117" width="5.13"/>
    <col collapsed="false" customWidth="true" hidden="false" outlineLevel="0" max="7" min="7" style="117" width="8.14"/>
    <col collapsed="false" customWidth="true" hidden="false" outlineLevel="0" max="8" min="8" style="117" width="10.41"/>
    <col collapsed="false" customWidth="true" hidden="false" outlineLevel="0" max="10" min="9" style="116" width="9.28"/>
    <col collapsed="false" customWidth="true" hidden="false" outlineLevel="0" max="11" min="11" style="116" width="10.13"/>
    <col collapsed="false" customWidth="true" hidden="false" outlineLevel="0" max="12" min="12" style="116" width="8.41"/>
    <col collapsed="false" customWidth="true" hidden="false" outlineLevel="0" max="13" min="13" style="116" width="9.85"/>
    <col collapsed="false" customWidth="true" hidden="false" outlineLevel="0" max="16" min="14" style="116" width="6.28"/>
    <col collapsed="false" customWidth="true" hidden="false" outlineLevel="0" max="17" min="17" style="116" width="7.56"/>
    <col collapsed="false" customWidth="true" hidden="false" outlineLevel="0" max="21" min="18" style="116" width="6.28"/>
    <col collapsed="false" customWidth="true" hidden="false" outlineLevel="0" max="22" min="22" style="116" width="7.56"/>
    <col collapsed="false" customWidth="true" hidden="false" outlineLevel="0" max="25" min="23" style="116" width="6.28"/>
    <col collapsed="false" customWidth="false" hidden="false" outlineLevel="0" max="257" min="26" style="116" width="9.14"/>
  </cols>
  <sheetData>
    <row r="1" s="120" customFormat="true" ht="19.5" hidden="false" customHeight="false" outlineLevel="0" collapsed="false">
      <c r="A1" s="119" t="s">
        <v>10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</row>
    <row r="2" s="120" customFormat="true" ht="12.75" hidden="false" customHeight="true" outlineLevel="0" collapsed="false">
      <c r="A2" s="121" t="s">
        <v>103</v>
      </c>
      <c r="B2" s="122" t="s">
        <v>104</v>
      </c>
      <c r="C2" s="123" t="s">
        <v>105</v>
      </c>
      <c r="D2" s="123"/>
      <c r="E2" s="123"/>
      <c r="F2" s="123"/>
      <c r="G2" s="124" t="s">
        <v>106</v>
      </c>
      <c r="H2" s="122" t="s">
        <v>107</v>
      </c>
      <c r="I2" s="122"/>
      <c r="J2" s="122"/>
      <c r="K2" s="122"/>
      <c r="L2" s="122"/>
      <c r="M2" s="122"/>
      <c r="N2" s="125" t="s">
        <v>108</v>
      </c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</row>
    <row r="3" s="120" customFormat="true" ht="12.75" hidden="false" customHeight="true" outlineLevel="0" collapsed="false">
      <c r="A3" s="121"/>
      <c r="B3" s="122"/>
      <c r="C3" s="123"/>
      <c r="D3" s="123"/>
      <c r="E3" s="123"/>
      <c r="F3" s="123"/>
      <c r="G3" s="124"/>
      <c r="H3" s="126" t="s">
        <v>109</v>
      </c>
      <c r="I3" s="127" t="s">
        <v>110</v>
      </c>
      <c r="J3" s="127"/>
      <c r="K3" s="127"/>
      <c r="L3" s="127"/>
      <c r="M3" s="128" t="s">
        <v>111</v>
      </c>
      <c r="N3" s="129" t="s">
        <v>112</v>
      </c>
      <c r="O3" s="129"/>
      <c r="P3" s="129"/>
      <c r="Q3" s="129" t="s">
        <v>113</v>
      </c>
      <c r="R3" s="129"/>
      <c r="S3" s="129"/>
      <c r="T3" s="129" t="s">
        <v>114</v>
      </c>
      <c r="U3" s="129"/>
      <c r="V3" s="129"/>
      <c r="W3" s="129" t="s">
        <v>115</v>
      </c>
      <c r="X3" s="129"/>
      <c r="Y3" s="129"/>
    </row>
    <row r="4" s="120" customFormat="true" ht="18.75" hidden="false" customHeight="true" outlineLevel="0" collapsed="false">
      <c r="A4" s="121"/>
      <c r="B4" s="122"/>
      <c r="C4" s="126" t="s">
        <v>116</v>
      </c>
      <c r="D4" s="130" t="s">
        <v>117</v>
      </c>
      <c r="E4" s="131" t="s">
        <v>118</v>
      </c>
      <c r="F4" s="131"/>
      <c r="G4" s="124"/>
      <c r="H4" s="126"/>
      <c r="I4" s="132" t="s">
        <v>119</v>
      </c>
      <c r="J4" s="133" t="s">
        <v>120</v>
      </c>
      <c r="K4" s="133"/>
      <c r="L4" s="133"/>
      <c r="M4" s="128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</row>
    <row r="5" s="120" customFormat="true" ht="16.5" hidden="false" customHeight="true" outlineLevel="0" collapsed="false">
      <c r="A5" s="121"/>
      <c r="B5" s="122"/>
      <c r="C5" s="126"/>
      <c r="D5" s="130"/>
      <c r="E5" s="134" t="s">
        <v>121</v>
      </c>
      <c r="F5" s="135" t="s">
        <v>122</v>
      </c>
      <c r="G5" s="124"/>
      <c r="H5" s="126"/>
      <c r="I5" s="132"/>
      <c r="J5" s="132" t="s">
        <v>123</v>
      </c>
      <c r="K5" s="132" t="s">
        <v>124</v>
      </c>
      <c r="L5" s="132" t="s">
        <v>125</v>
      </c>
      <c r="M5" s="128"/>
      <c r="N5" s="136" t="n">
        <v>1</v>
      </c>
      <c r="O5" s="137" t="n">
        <v>2</v>
      </c>
      <c r="P5" s="138" t="n">
        <v>3</v>
      </c>
      <c r="Q5" s="136" t="n">
        <v>4</v>
      </c>
      <c r="R5" s="137" t="n">
        <v>5</v>
      </c>
      <c r="S5" s="138" t="n">
        <v>6</v>
      </c>
      <c r="T5" s="136" t="n">
        <v>7</v>
      </c>
      <c r="U5" s="137" t="n">
        <v>8</v>
      </c>
      <c r="V5" s="138" t="n">
        <v>9</v>
      </c>
      <c r="W5" s="136" t="n">
        <v>10</v>
      </c>
      <c r="X5" s="137" t="n">
        <v>11</v>
      </c>
      <c r="Y5" s="138" t="n">
        <v>12</v>
      </c>
    </row>
    <row r="6" s="120" customFormat="true" ht="16.5" hidden="false" customHeight="false" outlineLevel="0" collapsed="false">
      <c r="A6" s="121"/>
      <c r="B6" s="122"/>
      <c r="C6" s="126"/>
      <c r="D6" s="130"/>
      <c r="E6" s="134"/>
      <c r="F6" s="135"/>
      <c r="G6" s="124"/>
      <c r="H6" s="126"/>
      <c r="I6" s="132"/>
      <c r="J6" s="132"/>
      <c r="K6" s="132"/>
      <c r="L6" s="132"/>
      <c r="M6" s="128"/>
      <c r="N6" s="139" t="s">
        <v>126</v>
      </c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</row>
    <row r="7" s="120" customFormat="true" ht="30" hidden="false" customHeight="true" outlineLevel="0" collapsed="false">
      <c r="A7" s="121"/>
      <c r="B7" s="122"/>
      <c r="C7" s="126"/>
      <c r="D7" s="130"/>
      <c r="E7" s="134"/>
      <c r="F7" s="135"/>
      <c r="G7" s="124"/>
      <c r="H7" s="126"/>
      <c r="I7" s="132"/>
      <c r="J7" s="132"/>
      <c r="K7" s="132"/>
      <c r="L7" s="132"/>
      <c r="M7" s="128"/>
      <c r="N7" s="140" t="n">
        <v>15</v>
      </c>
      <c r="O7" s="141" t="n">
        <v>9</v>
      </c>
      <c r="P7" s="142" t="n">
        <v>9</v>
      </c>
      <c r="Q7" s="143" t="n">
        <v>15</v>
      </c>
      <c r="R7" s="141" t="n">
        <v>9</v>
      </c>
      <c r="S7" s="142" t="n">
        <v>9</v>
      </c>
      <c r="T7" s="143" t="n">
        <v>15</v>
      </c>
      <c r="U7" s="141" t="n">
        <v>9</v>
      </c>
      <c r="V7" s="142" t="n">
        <v>9</v>
      </c>
      <c r="W7" s="144" t="n">
        <v>15</v>
      </c>
      <c r="X7" s="145" t="n">
        <v>9</v>
      </c>
      <c r="Y7" s="146" t="n">
        <v>8</v>
      </c>
    </row>
    <row r="8" s="120" customFormat="true" ht="16.5" hidden="false" customHeight="false" outlineLevel="0" collapsed="false">
      <c r="A8" s="147" t="n">
        <v>1</v>
      </c>
      <c r="B8" s="148" t="n">
        <v>2</v>
      </c>
      <c r="C8" s="149" t="n">
        <v>3</v>
      </c>
      <c r="D8" s="150" t="n">
        <v>4</v>
      </c>
      <c r="E8" s="150" t="n">
        <v>5</v>
      </c>
      <c r="F8" s="151" t="n">
        <v>6</v>
      </c>
      <c r="G8" s="129" t="n">
        <v>7</v>
      </c>
      <c r="H8" s="149" t="n">
        <v>8</v>
      </c>
      <c r="I8" s="150" t="n">
        <v>9</v>
      </c>
      <c r="J8" s="150" t="n">
        <v>10</v>
      </c>
      <c r="K8" s="150" t="n">
        <v>11</v>
      </c>
      <c r="L8" s="150" t="n">
        <v>12</v>
      </c>
      <c r="M8" s="151" t="n">
        <v>13</v>
      </c>
      <c r="N8" s="152" t="n">
        <v>14</v>
      </c>
      <c r="O8" s="150" t="n">
        <v>15</v>
      </c>
      <c r="P8" s="153" t="n">
        <v>16</v>
      </c>
      <c r="Q8" s="152" t="n">
        <v>17</v>
      </c>
      <c r="R8" s="150" t="n">
        <v>18</v>
      </c>
      <c r="S8" s="153" t="n">
        <v>19</v>
      </c>
      <c r="T8" s="152" t="n">
        <v>20</v>
      </c>
      <c r="U8" s="150" t="n">
        <v>21</v>
      </c>
      <c r="V8" s="153" t="n">
        <v>22</v>
      </c>
      <c r="W8" s="152" t="n">
        <v>23</v>
      </c>
      <c r="X8" s="150" t="n">
        <v>24</v>
      </c>
      <c r="Y8" s="153" t="n">
        <v>25</v>
      </c>
    </row>
    <row r="9" s="120" customFormat="true" ht="16.5" hidden="false" customHeight="true" outlineLevel="0" collapsed="false">
      <c r="A9" s="154" t="s">
        <v>127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</row>
    <row r="10" s="120" customFormat="true" ht="18.75" hidden="false" customHeight="true" outlineLevel="0" collapsed="false">
      <c r="A10" s="155" t="s">
        <v>128</v>
      </c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</row>
    <row r="11" s="120" customFormat="true" ht="31.5" hidden="false" customHeight="false" outlineLevel="0" collapsed="false">
      <c r="A11" s="156" t="s">
        <v>129</v>
      </c>
      <c r="B11" s="156" t="s">
        <v>130</v>
      </c>
      <c r="C11" s="157"/>
      <c r="D11" s="158"/>
      <c r="E11" s="158"/>
      <c r="F11" s="159"/>
      <c r="G11" s="160" t="n">
        <f aca="false">G12+G13+G14</f>
        <v>5</v>
      </c>
      <c r="H11" s="161" t="n">
        <f aca="false">SUM(H$12:H$14)</f>
        <v>150</v>
      </c>
      <c r="I11" s="162" t="n">
        <f aca="false">SUM(I$12:I$14)</f>
        <v>66</v>
      </c>
      <c r="J11" s="163" t="n">
        <f aca="false">SUM(J$12:J$14)</f>
        <v>0</v>
      </c>
      <c r="K11" s="163" t="n">
        <f aca="false">SUM(K$12:K$14)</f>
        <v>0</v>
      </c>
      <c r="L11" s="162" t="n">
        <f aca="false">SUM(L$12:L$14)</f>
        <v>66</v>
      </c>
      <c r="M11" s="164" t="n">
        <f aca="false">SUM(M$12:M$14)</f>
        <v>84</v>
      </c>
      <c r="N11" s="165"/>
      <c r="O11" s="166"/>
      <c r="P11" s="167"/>
      <c r="Q11" s="168"/>
      <c r="R11" s="169"/>
      <c r="S11" s="170"/>
      <c r="T11" s="168"/>
      <c r="U11" s="169"/>
      <c r="V11" s="171"/>
      <c r="W11" s="172"/>
      <c r="X11" s="169"/>
      <c r="Y11" s="171"/>
    </row>
    <row r="12" s="120" customFormat="true" ht="31.5" hidden="false" customHeight="false" outlineLevel="0" collapsed="false">
      <c r="A12" s="173" t="s">
        <v>131</v>
      </c>
      <c r="B12" s="174" t="s">
        <v>130</v>
      </c>
      <c r="C12" s="175"/>
      <c r="D12" s="176" t="n">
        <v>1</v>
      </c>
      <c r="E12" s="177"/>
      <c r="F12" s="178"/>
      <c r="G12" s="179" t="n">
        <v>2</v>
      </c>
      <c r="H12" s="175" t="n">
        <f aca="false">$G12*30</f>
        <v>60</v>
      </c>
      <c r="I12" s="180" t="n">
        <f aca="false">SUM($J12:$L12)</f>
        <v>30</v>
      </c>
      <c r="J12" s="36"/>
      <c r="K12" s="36"/>
      <c r="L12" s="36" t="n">
        <v>30</v>
      </c>
      <c r="M12" s="181" t="n">
        <f aca="false">$H12-$I12</f>
        <v>30</v>
      </c>
      <c r="N12" s="182" t="n">
        <v>2</v>
      </c>
      <c r="O12" s="183"/>
      <c r="P12" s="184"/>
      <c r="Q12" s="175"/>
      <c r="R12" s="36"/>
      <c r="S12" s="185"/>
      <c r="T12" s="186"/>
      <c r="U12" s="36"/>
      <c r="V12" s="187"/>
      <c r="W12" s="188"/>
      <c r="X12" s="36"/>
      <c r="Y12" s="187"/>
    </row>
    <row r="13" s="120" customFormat="true" ht="31.5" hidden="false" customHeight="false" outlineLevel="0" collapsed="false">
      <c r="A13" s="173" t="s">
        <v>132</v>
      </c>
      <c r="B13" s="174" t="s">
        <v>130</v>
      </c>
      <c r="C13" s="175"/>
      <c r="D13" s="177"/>
      <c r="E13" s="177"/>
      <c r="F13" s="178"/>
      <c r="G13" s="179" t="n">
        <v>1.5</v>
      </c>
      <c r="H13" s="175" t="n">
        <f aca="false">$G13*30</f>
        <v>45</v>
      </c>
      <c r="I13" s="180" t="n">
        <f aca="false">SUM($J13:$L13)</f>
        <v>18</v>
      </c>
      <c r="J13" s="36"/>
      <c r="K13" s="36"/>
      <c r="L13" s="36" t="n">
        <v>18</v>
      </c>
      <c r="M13" s="181" t="n">
        <f aca="false">$H13-$I13</f>
        <v>27</v>
      </c>
      <c r="N13" s="189"/>
      <c r="O13" s="183" t="n">
        <v>2</v>
      </c>
      <c r="P13" s="184"/>
      <c r="Q13" s="175"/>
      <c r="R13" s="36"/>
      <c r="S13" s="185"/>
      <c r="T13" s="186"/>
      <c r="U13" s="36"/>
      <c r="V13" s="187"/>
      <c r="W13" s="188"/>
      <c r="X13" s="36"/>
      <c r="Y13" s="187"/>
    </row>
    <row r="14" s="120" customFormat="true" ht="31.5" hidden="false" customHeight="false" outlineLevel="0" collapsed="false">
      <c r="A14" s="173" t="s">
        <v>133</v>
      </c>
      <c r="B14" s="174" t="s">
        <v>130</v>
      </c>
      <c r="C14" s="175" t="n">
        <v>3</v>
      </c>
      <c r="D14" s="177"/>
      <c r="E14" s="177"/>
      <c r="F14" s="178"/>
      <c r="G14" s="179" t="n">
        <v>1.5</v>
      </c>
      <c r="H14" s="175" t="n">
        <f aca="false">$G14*30</f>
        <v>45</v>
      </c>
      <c r="I14" s="180" t="n">
        <f aca="false">SUM($J14:$L14)</f>
        <v>18</v>
      </c>
      <c r="J14" s="36"/>
      <c r="K14" s="36"/>
      <c r="L14" s="36" t="n">
        <v>18</v>
      </c>
      <c r="M14" s="181" t="n">
        <f aca="false">$H14-$I14</f>
        <v>27</v>
      </c>
      <c r="N14" s="189"/>
      <c r="O14" s="183"/>
      <c r="P14" s="184" t="n">
        <v>2</v>
      </c>
      <c r="Q14" s="175"/>
      <c r="R14" s="36"/>
      <c r="S14" s="185"/>
      <c r="T14" s="186"/>
      <c r="U14" s="36"/>
      <c r="V14" s="187"/>
      <c r="W14" s="188"/>
      <c r="X14" s="36"/>
      <c r="Y14" s="187"/>
    </row>
    <row r="15" s="120" customFormat="true" ht="31.5" hidden="false" customHeight="false" outlineLevel="0" collapsed="false">
      <c r="A15" s="174" t="s">
        <v>134</v>
      </c>
      <c r="B15" s="190" t="s">
        <v>135</v>
      </c>
      <c r="C15" s="175" t="n">
        <v>6</v>
      </c>
      <c r="D15" s="36"/>
      <c r="E15" s="36"/>
      <c r="F15" s="191"/>
      <c r="G15" s="192" t="n">
        <v>4.5</v>
      </c>
      <c r="H15" s="193" t="n">
        <f aca="false">$G15*30</f>
        <v>135</v>
      </c>
      <c r="I15" s="194" t="n">
        <f aca="false">SUM($J15:$L15)</f>
        <v>45</v>
      </c>
      <c r="J15" s="195" t="n">
        <v>27</v>
      </c>
      <c r="K15" s="195"/>
      <c r="L15" s="195" t="n">
        <v>18</v>
      </c>
      <c r="M15" s="196" t="n">
        <f aca="false">$H15-$I15</f>
        <v>90</v>
      </c>
      <c r="N15" s="189"/>
      <c r="O15" s="183"/>
      <c r="P15" s="184"/>
      <c r="Q15" s="197"/>
      <c r="R15" s="183"/>
      <c r="S15" s="184" t="n">
        <v>5</v>
      </c>
      <c r="T15" s="175"/>
      <c r="U15" s="36"/>
      <c r="V15" s="187"/>
      <c r="W15" s="188"/>
      <c r="X15" s="36"/>
      <c r="Y15" s="187"/>
    </row>
    <row r="16" s="120" customFormat="true" ht="31.5" hidden="false" customHeight="false" outlineLevel="0" collapsed="false">
      <c r="A16" s="174" t="s">
        <v>136</v>
      </c>
      <c r="B16" s="190" t="s">
        <v>137</v>
      </c>
      <c r="C16" s="175" t="n">
        <v>4</v>
      </c>
      <c r="D16" s="36"/>
      <c r="E16" s="36"/>
      <c r="F16" s="191"/>
      <c r="G16" s="192" t="n">
        <v>3</v>
      </c>
      <c r="H16" s="193" t="n">
        <f aca="false">$G16*30</f>
        <v>90</v>
      </c>
      <c r="I16" s="194" t="n">
        <f aca="false">SUM($J16:$L16)</f>
        <v>30</v>
      </c>
      <c r="J16" s="195" t="n">
        <v>20</v>
      </c>
      <c r="K16" s="195"/>
      <c r="L16" s="195" t="n">
        <v>10</v>
      </c>
      <c r="M16" s="196" t="n">
        <f aca="false">$H16-$I16</f>
        <v>60</v>
      </c>
      <c r="N16" s="189"/>
      <c r="O16" s="183"/>
      <c r="P16" s="184"/>
      <c r="Q16" s="197" t="n">
        <v>2</v>
      </c>
      <c r="R16" s="183"/>
      <c r="S16" s="184"/>
      <c r="T16" s="175"/>
      <c r="U16" s="36"/>
      <c r="V16" s="187"/>
      <c r="W16" s="188"/>
      <c r="X16" s="36"/>
      <c r="Y16" s="187"/>
    </row>
    <row r="17" s="120" customFormat="true" ht="31.5" hidden="false" customHeight="false" outlineLevel="0" collapsed="false">
      <c r="A17" s="198" t="s">
        <v>138</v>
      </c>
      <c r="B17" s="174" t="s">
        <v>139</v>
      </c>
      <c r="C17" s="199" t="n">
        <v>4</v>
      </c>
      <c r="D17" s="200"/>
      <c r="E17" s="200"/>
      <c r="F17" s="201"/>
      <c r="G17" s="192" t="n">
        <v>3</v>
      </c>
      <c r="H17" s="193" t="n">
        <f aca="false">$G17*30</f>
        <v>90</v>
      </c>
      <c r="I17" s="194" t="n">
        <f aca="false">SUM($J17:$L17)</f>
        <v>30</v>
      </c>
      <c r="J17" s="202"/>
      <c r="K17" s="202"/>
      <c r="L17" s="202" t="n">
        <v>30</v>
      </c>
      <c r="M17" s="196" t="n">
        <f aca="false">$H17-$I17</f>
        <v>60</v>
      </c>
      <c r="N17" s="203"/>
      <c r="O17" s="204"/>
      <c r="P17" s="205"/>
      <c r="Q17" s="206" t="n">
        <v>2</v>
      </c>
      <c r="R17" s="204"/>
      <c r="S17" s="205"/>
      <c r="T17" s="199"/>
      <c r="U17" s="200"/>
      <c r="V17" s="207"/>
      <c r="W17" s="208"/>
      <c r="X17" s="200"/>
      <c r="Y17" s="207"/>
    </row>
    <row r="18" s="120" customFormat="true" ht="16.5" hidden="false" customHeight="false" outlineLevel="0" collapsed="false">
      <c r="A18" s="209" t="s">
        <v>140</v>
      </c>
      <c r="B18" s="209" t="s">
        <v>141</v>
      </c>
      <c r="C18" s="199" t="n">
        <v>5</v>
      </c>
      <c r="D18" s="200"/>
      <c r="E18" s="200"/>
      <c r="F18" s="210"/>
      <c r="G18" s="211" t="n">
        <v>4.5</v>
      </c>
      <c r="H18" s="212" t="n">
        <f aca="false">$G18*30</f>
        <v>135</v>
      </c>
      <c r="I18" s="213" t="n">
        <f aca="false">SUM($J18:$L18)</f>
        <v>45</v>
      </c>
      <c r="J18" s="214" t="n">
        <v>27</v>
      </c>
      <c r="K18" s="214"/>
      <c r="L18" s="214" t="n">
        <v>18</v>
      </c>
      <c r="M18" s="215" t="n">
        <f aca="false">$H18-$I18</f>
        <v>90</v>
      </c>
      <c r="N18" s="216"/>
      <c r="O18" s="200"/>
      <c r="P18" s="217"/>
      <c r="Q18" s="199"/>
      <c r="R18" s="204" t="n">
        <v>5</v>
      </c>
      <c r="S18" s="217"/>
      <c r="T18" s="199"/>
      <c r="U18" s="200"/>
      <c r="V18" s="207"/>
      <c r="W18" s="208"/>
      <c r="X18" s="200"/>
      <c r="Y18" s="207"/>
    </row>
    <row r="19" s="120" customFormat="true" ht="30" hidden="false" customHeight="true" outlineLevel="0" collapsed="false">
      <c r="A19" s="218" t="s">
        <v>142</v>
      </c>
      <c r="B19" s="218"/>
      <c r="C19" s="219"/>
      <c r="D19" s="219"/>
      <c r="E19" s="219"/>
      <c r="F19" s="220"/>
      <c r="G19" s="221" t="n">
        <f aca="false">G$11+G$15+G$16+G$17+G$18</f>
        <v>20</v>
      </c>
      <c r="H19" s="222" t="n">
        <f aca="false">H$11+H$15+H$16+H$17+H$18</f>
        <v>600</v>
      </c>
      <c r="I19" s="222" t="n">
        <f aca="false">I$11+I$15+I$16+I$17+I$18</f>
        <v>216</v>
      </c>
      <c r="J19" s="222" t="n">
        <f aca="false">J$11+J$15+J$16+J$17+J$18</f>
        <v>74</v>
      </c>
      <c r="K19" s="223" t="n">
        <f aca="false">K$11+K$15+K$16+K$17+K$18</f>
        <v>0</v>
      </c>
      <c r="L19" s="222" t="n">
        <f aca="false">L$11+L$15+L$16+L$17+L$18</f>
        <v>142</v>
      </c>
      <c r="M19" s="222" t="n">
        <f aca="false">M$11+M$15+M$16+M$17+M$18</f>
        <v>384</v>
      </c>
      <c r="N19" s="222" t="n">
        <f aca="false">SUM(N$11:N$18)</f>
        <v>2</v>
      </c>
      <c r="O19" s="222" t="n">
        <f aca="false">SUM(O$11:O$18)</f>
        <v>2</v>
      </c>
      <c r="P19" s="222" t="n">
        <f aca="false">SUM(P$11:P$18)</f>
        <v>2</v>
      </c>
      <c r="Q19" s="222" t="n">
        <f aca="false">SUM(Q$11:Q$18)</f>
        <v>4</v>
      </c>
      <c r="R19" s="222" t="n">
        <f aca="false">SUM(R$11:R$18)</f>
        <v>5</v>
      </c>
      <c r="S19" s="222" t="n">
        <f aca="false">SUM(S$11:S$18)</f>
        <v>5</v>
      </c>
      <c r="T19" s="223" t="n">
        <f aca="false">SUM(T$11:T$18)</f>
        <v>0</v>
      </c>
      <c r="U19" s="223" t="n">
        <f aca="false">SUM(U$11:U$18)</f>
        <v>0</v>
      </c>
      <c r="V19" s="223" t="n">
        <f aca="false">SUM(V$11:V$18)</f>
        <v>0</v>
      </c>
      <c r="W19" s="223" t="n">
        <f aca="false">SUM(W$11:W$18)</f>
        <v>0</v>
      </c>
      <c r="X19" s="223" t="n">
        <f aca="false">SUM(X$11:X$18)</f>
        <v>0</v>
      </c>
      <c r="Y19" s="223" t="n">
        <f aca="false">SUM(Y$11:Y$18)</f>
        <v>0</v>
      </c>
    </row>
    <row r="20" s="120" customFormat="true" ht="15.75" hidden="false" customHeight="false" outlineLevel="0" collapsed="false">
      <c r="A20" s="224" t="s">
        <v>143</v>
      </c>
      <c r="B20" s="224" t="s">
        <v>144</v>
      </c>
      <c r="C20" s="165"/>
      <c r="D20" s="225"/>
      <c r="E20" s="225"/>
      <c r="F20" s="226"/>
      <c r="G20" s="227"/>
      <c r="H20" s="157"/>
      <c r="I20" s="228" t="n">
        <f aca="false">SUM(I$21:I$31)</f>
        <v>198</v>
      </c>
      <c r="J20" s="228" t="n">
        <f aca="false">SUM(J$21:J$31)</f>
        <v>12</v>
      </c>
      <c r="K20" s="228" t="n">
        <f aca="false">SUM(K$21:K$31)</f>
        <v>0</v>
      </c>
      <c r="L20" s="228" t="n">
        <f aca="false">SUM(L$21:L$31)</f>
        <v>186</v>
      </c>
      <c r="M20" s="229" t="n">
        <f aca="false">SUM(M$21:M$31)</f>
        <v>0</v>
      </c>
      <c r="N20" s="230"/>
      <c r="O20" s="231"/>
      <c r="P20" s="232"/>
      <c r="Q20" s="233"/>
      <c r="R20" s="234"/>
      <c r="S20" s="235"/>
      <c r="T20" s="236"/>
      <c r="U20" s="234"/>
      <c r="V20" s="237"/>
      <c r="W20" s="233"/>
      <c r="X20" s="234"/>
      <c r="Y20" s="238"/>
    </row>
    <row r="21" s="120" customFormat="true" ht="15.75" hidden="false" customHeight="false" outlineLevel="0" collapsed="false">
      <c r="A21" s="173" t="s">
        <v>145</v>
      </c>
      <c r="B21" s="174" t="s">
        <v>144</v>
      </c>
      <c r="C21" s="188"/>
      <c r="D21" s="176" t="n">
        <v>1</v>
      </c>
      <c r="E21" s="239"/>
      <c r="F21" s="240"/>
      <c r="G21" s="241"/>
      <c r="H21" s="175"/>
      <c r="I21" s="180" t="n">
        <f aca="false">SUM($J21:$L21)</f>
        <v>60</v>
      </c>
      <c r="J21" s="36" t="n">
        <v>8</v>
      </c>
      <c r="K21" s="36"/>
      <c r="L21" s="36" t="n">
        <v>52</v>
      </c>
      <c r="M21" s="185"/>
      <c r="N21" s="242" t="n">
        <v>4</v>
      </c>
      <c r="O21" s="176"/>
      <c r="P21" s="243"/>
      <c r="Q21" s="244"/>
      <c r="R21" s="176"/>
      <c r="S21" s="245"/>
      <c r="T21" s="242"/>
      <c r="U21" s="176"/>
      <c r="V21" s="243"/>
      <c r="W21" s="244"/>
      <c r="X21" s="176"/>
      <c r="Y21" s="187"/>
    </row>
    <row r="22" s="120" customFormat="true" ht="15.75" hidden="false" customHeight="false" outlineLevel="0" collapsed="false">
      <c r="A22" s="173" t="s">
        <v>146</v>
      </c>
      <c r="B22" s="174" t="s">
        <v>144</v>
      </c>
      <c r="C22" s="188"/>
      <c r="D22" s="239"/>
      <c r="E22" s="239"/>
      <c r="F22" s="240"/>
      <c r="G22" s="241"/>
      <c r="H22" s="175"/>
      <c r="I22" s="180" t="n">
        <f aca="false">SUM($J22:$L22)</f>
        <v>36</v>
      </c>
      <c r="J22" s="36"/>
      <c r="K22" s="36"/>
      <c r="L22" s="36" t="n">
        <v>36</v>
      </c>
      <c r="M22" s="185"/>
      <c r="N22" s="242"/>
      <c r="O22" s="176" t="n">
        <v>4</v>
      </c>
      <c r="P22" s="243"/>
      <c r="Q22" s="244"/>
      <c r="R22" s="176"/>
      <c r="S22" s="245"/>
      <c r="T22" s="242"/>
      <c r="U22" s="176"/>
      <c r="V22" s="243"/>
      <c r="W22" s="244"/>
      <c r="X22" s="176"/>
      <c r="Y22" s="187"/>
    </row>
    <row r="23" s="120" customFormat="true" ht="15.75" hidden="false" customHeight="false" outlineLevel="0" collapsed="false">
      <c r="A23" s="173" t="s">
        <v>147</v>
      </c>
      <c r="B23" s="174" t="s">
        <v>144</v>
      </c>
      <c r="C23" s="188"/>
      <c r="D23" s="176" t="n">
        <v>3</v>
      </c>
      <c r="E23" s="177"/>
      <c r="F23" s="240"/>
      <c r="G23" s="241"/>
      <c r="H23" s="175"/>
      <c r="I23" s="180" t="n">
        <f aca="false">SUM($J23:$L23)</f>
        <v>36</v>
      </c>
      <c r="J23" s="36"/>
      <c r="K23" s="36"/>
      <c r="L23" s="36" t="n">
        <v>36</v>
      </c>
      <c r="M23" s="185"/>
      <c r="N23" s="242"/>
      <c r="O23" s="176"/>
      <c r="P23" s="243" t="n">
        <v>4</v>
      </c>
      <c r="Q23" s="244"/>
      <c r="R23" s="176"/>
      <c r="S23" s="245"/>
      <c r="T23" s="242"/>
      <c r="U23" s="176"/>
      <c r="V23" s="243"/>
      <c r="W23" s="244"/>
      <c r="X23" s="176"/>
      <c r="Y23" s="187"/>
    </row>
    <row r="24" s="120" customFormat="true" ht="15.75" hidden="false" customHeight="false" outlineLevel="0" collapsed="false">
      <c r="A24" s="173" t="s">
        <v>148</v>
      </c>
      <c r="B24" s="174" t="s">
        <v>144</v>
      </c>
      <c r="C24" s="188"/>
      <c r="D24" s="176" t="n">
        <v>4</v>
      </c>
      <c r="E24" s="177"/>
      <c r="F24" s="240"/>
      <c r="G24" s="241"/>
      <c r="H24" s="175"/>
      <c r="I24" s="180" t="n">
        <f aca="false">SUM($J24:$L24)</f>
        <v>30</v>
      </c>
      <c r="J24" s="36" t="n">
        <v>4</v>
      </c>
      <c r="K24" s="36"/>
      <c r="L24" s="36" t="n">
        <v>26</v>
      </c>
      <c r="M24" s="185"/>
      <c r="N24" s="242"/>
      <c r="O24" s="176"/>
      <c r="P24" s="243"/>
      <c r="Q24" s="244" t="s">
        <v>149</v>
      </c>
      <c r="R24" s="246"/>
      <c r="S24" s="245"/>
      <c r="T24" s="242"/>
      <c r="U24" s="176"/>
      <c r="V24" s="243"/>
      <c r="W24" s="244"/>
      <c r="X24" s="176"/>
      <c r="Y24" s="187"/>
    </row>
    <row r="25" s="120" customFormat="true" ht="15.75" hidden="false" customHeight="false" outlineLevel="0" collapsed="false">
      <c r="A25" s="173" t="s">
        <v>150</v>
      </c>
      <c r="B25" s="174" t="s">
        <v>144</v>
      </c>
      <c r="C25" s="188"/>
      <c r="D25" s="177"/>
      <c r="E25" s="177"/>
      <c r="F25" s="240"/>
      <c r="G25" s="241"/>
      <c r="H25" s="175"/>
      <c r="I25" s="180" t="n">
        <f aca="false">SUM($J25:$L25)</f>
        <v>18</v>
      </c>
      <c r="J25" s="36"/>
      <c r="K25" s="36"/>
      <c r="L25" s="36" t="n">
        <v>18</v>
      </c>
      <c r="M25" s="185"/>
      <c r="N25" s="242"/>
      <c r="O25" s="176"/>
      <c r="P25" s="243"/>
      <c r="Q25" s="247"/>
      <c r="R25" s="176" t="s">
        <v>149</v>
      </c>
      <c r="S25" s="247"/>
      <c r="T25" s="242"/>
      <c r="U25" s="176"/>
      <c r="V25" s="243"/>
      <c r="W25" s="244"/>
      <c r="X25" s="176"/>
      <c r="Y25" s="187"/>
    </row>
    <row r="26" s="120" customFormat="true" ht="15.75" hidden="false" customHeight="false" outlineLevel="0" collapsed="false">
      <c r="A26" s="173" t="s">
        <v>151</v>
      </c>
      <c r="B26" s="174" t="s">
        <v>144</v>
      </c>
      <c r="C26" s="188"/>
      <c r="D26" s="176" t="n">
        <v>6</v>
      </c>
      <c r="E26" s="177"/>
      <c r="F26" s="240"/>
      <c r="G26" s="241"/>
      <c r="H26" s="175"/>
      <c r="I26" s="180" t="n">
        <f aca="false">SUM($J26:$L26)</f>
        <v>18</v>
      </c>
      <c r="J26" s="36"/>
      <c r="K26" s="36"/>
      <c r="L26" s="36" t="n">
        <v>18</v>
      </c>
      <c r="M26" s="185"/>
      <c r="N26" s="242"/>
      <c r="O26" s="176"/>
      <c r="P26" s="243"/>
      <c r="Q26" s="247"/>
      <c r="R26" s="176"/>
      <c r="S26" s="244" t="s">
        <v>149</v>
      </c>
      <c r="T26" s="242"/>
      <c r="U26" s="176"/>
      <c r="V26" s="243"/>
      <c r="W26" s="244"/>
      <c r="X26" s="176"/>
      <c r="Y26" s="187"/>
    </row>
    <row r="27" s="120" customFormat="true" ht="15.75" hidden="false" customHeight="false" outlineLevel="0" collapsed="false">
      <c r="A27" s="173" t="s">
        <v>152</v>
      </c>
      <c r="B27" s="174" t="s">
        <v>144</v>
      </c>
      <c r="C27" s="188"/>
      <c r="D27" s="177" t="s">
        <v>153</v>
      </c>
      <c r="E27" s="177"/>
      <c r="F27" s="240"/>
      <c r="G27" s="241"/>
      <c r="H27" s="175"/>
      <c r="I27" s="180" t="n">
        <f aca="false">SUM($J27:$L27)</f>
        <v>0</v>
      </c>
      <c r="J27" s="36"/>
      <c r="K27" s="36"/>
      <c r="L27" s="36"/>
      <c r="M27" s="185"/>
      <c r="N27" s="242"/>
      <c r="O27" s="176"/>
      <c r="P27" s="243"/>
      <c r="Q27" s="244"/>
      <c r="R27" s="234"/>
      <c r="S27" s="245"/>
      <c r="T27" s="242" t="s">
        <v>154</v>
      </c>
      <c r="U27" s="176"/>
      <c r="V27" s="243"/>
      <c r="W27" s="244"/>
      <c r="X27" s="176"/>
      <c r="Y27" s="187"/>
    </row>
    <row r="28" s="120" customFormat="true" ht="15.75" hidden="false" customHeight="false" outlineLevel="0" collapsed="false">
      <c r="A28" s="173" t="s">
        <v>155</v>
      </c>
      <c r="B28" s="174" t="s">
        <v>144</v>
      </c>
      <c r="C28" s="188"/>
      <c r="D28" s="177"/>
      <c r="E28" s="177"/>
      <c r="F28" s="240"/>
      <c r="G28" s="241"/>
      <c r="H28" s="175"/>
      <c r="I28" s="180" t="n">
        <f aca="false">SUM($J28:$L28)</f>
        <v>0</v>
      </c>
      <c r="J28" s="36"/>
      <c r="K28" s="36"/>
      <c r="L28" s="36"/>
      <c r="M28" s="185"/>
      <c r="N28" s="242"/>
      <c r="O28" s="176"/>
      <c r="P28" s="243"/>
      <c r="Q28" s="244"/>
      <c r="R28" s="176"/>
      <c r="S28" s="245"/>
      <c r="T28" s="242"/>
      <c r="U28" s="176" t="s">
        <v>154</v>
      </c>
      <c r="V28" s="243"/>
      <c r="W28" s="244"/>
      <c r="X28" s="176"/>
      <c r="Y28" s="187"/>
    </row>
    <row r="29" s="120" customFormat="true" ht="15.75" hidden="false" customHeight="false" outlineLevel="0" collapsed="false">
      <c r="A29" s="173" t="s">
        <v>156</v>
      </c>
      <c r="B29" s="174" t="s">
        <v>144</v>
      </c>
      <c r="C29" s="188"/>
      <c r="D29" s="177" t="s">
        <v>157</v>
      </c>
      <c r="E29" s="177"/>
      <c r="F29" s="240"/>
      <c r="G29" s="241"/>
      <c r="H29" s="175"/>
      <c r="I29" s="180" t="n">
        <f aca="false">SUM($J29:$L29)</f>
        <v>0</v>
      </c>
      <c r="J29" s="36"/>
      <c r="K29" s="36"/>
      <c r="L29" s="36"/>
      <c r="M29" s="185"/>
      <c r="N29" s="242"/>
      <c r="O29" s="176"/>
      <c r="P29" s="243"/>
      <c r="Q29" s="244"/>
      <c r="R29" s="176"/>
      <c r="S29" s="245"/>
      <c r="T29" s="242"/>
      <c r="U29" s="176"/>
      <c r="V29" s="243" t="s">
        <v>154</v>
      </c>
      <c r="W29" s="244"/>
      <c r="X29" s="176"/>
      <c r="Y29" s="187"/>
    </row>
    <row r="30" s="120" customFormat="true" ht="15.75" hidden="false" customHeight="false" outlineLevel="0" collapsed="false">
      <c r="A30" s="173" t="s">
        <v>158</v>
      </c>
      <c r="B30" s="174" t="s">
        <v>144</v>
      </c>
      <c r="C30" s="188"/>
      <c r="D30" s="177"/>
      <c r="E30" s="177"/>
      <c r="F30" s="240"/>
      <c r="G30" s="241"/>
      <c r="H30" s="175"/>
      <c r="I30" s="180" t="n">
        <f aca="false">SUM($J30:$L30)</f>
        <v>0</v>
      </c>
      <c r="J30" s="36"/>
      <c r="K30" s="36"/>
      <c r="L30" s="36"/>
      <c r="M30" s="185"/>
      <c r="N30" s="242"/>
      <c r="O30" s="176"/>
      <c r="P30" s="243"/>
      <c r="Q30" s="244"/>
      <c r="R30" s="176"/>
      <c r="S30" s="245"/>
      <c r="T30" s="242"/>
      <c r="U30" s="176"/>
      <c r="V30" s="243"/>
      <c r="W30" s="244" t="s">
        <v>154</v>
      </c>
      <c r="X30" s="176"/>
      <c r="Y30" s="187"/>
    </row>
    <row r="31" s="120" customFormat="true" ht="16.5" hidden="false" customHeight="false" outlineLevel="0" collapsed="false">
      <c r="A31" s="198" t="s">
        <v>159</v>
      </c>
      <c r="B31" s="209" t="s">
        <v>144</v>
      </c>
      <c r="C31" s="208"/>
      <c r="D31" s="248" t="s">
        <v>160</v>
      </c>
      <c r="E31" s="248"/>
      <c r="F31" s="249"/>
      <c r="G31" s="250"/>
      <c r="H31" s="251"/>
      <c r="I31" s="252" t="n">
        <f aca="false">SUM($J31:$L31)</f>
        <v>0</v>
      </c>
      <c r="J31" s="253"/>
      <c r="K31" s="253"/>
      <c r="L31" s="253"/>
      <c r="M31" s="254"/>
      <c r="N31" s="255"/>
      <c r="O31" s="256"/>
      <c r="P31" s="257"/>
      <c r="Q31" s="258"/>
      <c r="R31" s="246"/>
      <c r="S31" s="259"/>
      <c r="T31" s="260"/>
      <c r="U31" s="246"/>
      <c r="V31" s="261"/>
      <c r="W31" s="258"/>
      <c r="X31" s="246" t="s">
        <v>154</v>
      </c>
      <c r="Y31" s="207"/>
    </row>
    <row r="32" s="120" customFormat="true" ht="16.5" hidden="false" customHeight="true" outlineLevel="0" collapsed="false">
      <c r="A32" s="218" t="s">
        <v>142</v>
      </c>
      <c r="B32" s="218"/>
      <c r="C32" s="218"/>
      <c r="D32" s="218"/>
      <c r="E32" s="218"/>
      <c r="F32" s="218"/>
      <c r="G32" s="262"/>
      <c r="H32" s="263"/>
      <c r="I32" s="264" t="n">
        <f aca="false">I$20</f>
        <v>198</v>
      </c>
      <c r="J32" s="264" t="n">
        <f aca="false">J$20</f>
        <v>12</v>
      </c>
      <c r="K32" s="264" t="n">
        <f aca="false">K$20</f>
        <v>0</v>
      </c>
      <c r="L32" s="264" t="n">
        <f aca="false">L$20</f>
        <v>186</v>
      </c>
      <c r="M32" s="265" t="n">
        <f aca="false">M$20</f>
        <v>0</v>
      </c>
      <c r="N32" s="266" t="n">
        <f aca="false">SUM(N$20:N$31)</f>
        <v>4</v>
      </c>
      <c r="O32" s="266" t="n">
        <f aca="false">SUM(O$20:O$31)</f>
        <v>4</v>
      </c>
      <c r="P32" s="267" t="n">
        <f aca="false">SUM(P$20:P$31)</f>
        <v>4</v>
      </c>
      <c r="Q32" s="268" t="n">
        <v>2</v>
      </c>
      <c r="R32" s="267" t="n">
        <v>2</v>
      </c>
      <c r="S32" s="267" t="n">
        <v>2</v>
      </c>
      <c r="T32" s="269" t="n">
        <f aca="false">T20</f>
        <v>0</v>
      </c>
      <c r="U32" s="269" t="n">
        <f aca="false">U20</f>
        <v>0</v>
      </c>
      <c r="V32" s="269" t="n">
        <f aca="false">V20</f>
        <v>0</v>
      </c>
      <c r="W32" s="269" t="n">
        <f aca="false">W20</f>
        <v>0</v>
      </c>
      <c r="X32" s="269" t="n">
        <f aca="false">X20</f>
        <v>0</v>
      </c>
      <c r="Y32" s="269" t="n">
        <f aca="false">Y20</f>
        <v>0</v>
      </c>
    </row>
    <row r="33" s="120" customFormat="true" ht="20.25" hidden="false" customHeight="true" outlineLevel="0" collapsed="false">
      <c r="A33" s="218" t="s">
        <v>161</v>
      </c>
      <c r="B33" s="218"/>
      <c r="C33" s="218"/>
      <c r="D33" s="218"/>
      <c r="E33" s="218"/>
      <c r="F33" s="218"/>
      <c r="G33" s="270" t="n">
        <f aca="false">G$19+G$32</f>
        <v>20</v>
      </c>
      <c r="H33" s="271" t="n">
        <f aca="false">H$19+H$32</f>
        <v>600</v>
      </c>
      <c r="I33" s="271" t="n">
        <f aca="false">I$19+I$32</f>
        <v>414</v>
      </c>
      <c r="J33" s="271" t="n">
        <f aca="false">J$19+J$32</f>
        <v>86</v>
      </c>
      <c r="K33" s="272" t="n">
        <f aca="false">K$19+K$32</f>
        <v>0</v>
      </c>
      <c r="L33" s="271" t="n">
        <f aca="false">L$19+L$32</f>
        <v>328</v>
      </c>
      <c r="M33" s="271" t="n">
        <f aca="false">M$19+M$32</f>
        <v>384</v>
      </c>
      <c r="N33" s="270" t="n">
        <f aca="false">N$19+N$32</f>
        <v>6</v>
      </c>
      <c r="O33" s="270" t="n">
        <f aca="false">O$19+O$32</f>
        <v>6</v>
      </c>
      <c r="P33" s="270" t="n">
        <f aca="false">P$19+P$32</f>
        <v>6</v>
      </c>
      <c r="Q33" s="270" t="n">
        <f aca="false">Q$19+Q$32</f>
        <v>6</v>
      </c>
      <c r="R33" s="270" t="n">
        <f aca="false">R$19+R$32</f>
        <v>7</v>
      </c>
      <c r="S33" s="270" t="n">
        <f aca="false">S$19+S$32</f>
        <v>7</v>
      </c>
      <c r="T33" s="273" t="n">
        <f aca="false">T$19+T$32</f>
        <v>0</v>
      </c>
      <c r="U33" s="273" t="n">
        <f aca="false">U$19+U$32</f>
        <v>0</v>
      </c>
      <c r="V33" s="273" t="n">
        <f aca="false">V$19+V$32</f>
        <v>0</v>
      </c>
      <c r="W33" s="273" t="n">
        <f aca="false">W$19+W$32</f>
        <v>0</v>
      </c>
      <c r="X33" s="273" t="n">
        <f aca="false">X$19+X$32</f>
        <v>0</v>
      </c>
      <c r="Y33" s="273" t="n">
        <f aca="false">Y$19+Y$32</f>
        <v>0</v>
      </c>
    </row>
    <row r="34" s="120" customFormat="true" ht="18.75" hidden="false" customHeight="true" outlineLevel="0" collapsed="false">
      <c r="A34" s="274" t="s">
        <v>162</v>
      </c>
      <c r="B34" s="274"/>
      <c r="C34" s="274"/>
      <c r="D34" s="274"/>
      <c r="E34" s="274"/>
      <c r="F34" s="274"/>
      <c r="G34" s="275"/>
      <c r="H34" s="275"/>
      <c r="I34" s="275"/>
      <c r="J34" s="275"/>
      <c r="K34" s="275"/>
      <c r="L34" s="275"/>
      <c r="M34" s="275"/>
      <c r="N34" s="275"/>
      <c r="O34" s="275"/>
      <c r="P34" s="276"/>
      <c r="Q34" s="275"/>
      <c r="R34" s="275"/>
      <c r="S34" s="275"/>
      <c r="T34" s="275"/>
      <c r="U34" s="275"/>
      <c r="V34" s="275"/>
      <c r="W34" s="275"/>
      <c r="X34" s="275"/>
      <c r="Y34" s="277"/>
    </row>
    <row r="35" s="120" customFormat="true" ht="5.25" hidden="false" customHeight="true" outlineLevel="0" collapsed="false">
      <c r="A35" s="274"/>
      <c r="B35" s="274"/>
      <c r="C35" s="274"/>
      <c r="D35" s="274"/>
      <c r="E35" s="274"/>
      <c r="F35" s="274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8"/>
    </row>
    <row r="36" s="120" customFormat="true" ht="24" hidden="false" customHeight="true" outlineLevel="0" collapsed="false">
      <c r="A36" s="279" t="s">
        <v>163</v>
      </c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L36" s="279"/>
      <c r="M36" s="279"/>
      <c r="N36" s="279"/>
      <c r="O36" s="279"/>
      <c r="P36" s="279"/>
      <c r="Q36" s="279"/>
      <c r="R36" s="279"/>
      <c r="S36" s="279"/>
      <c r="T36" s="279"/>
      <c r="U36" s="279"/>
      <c r="V36" s="279"/>
      <c r="W36" s="279"/>
      <c r="X36" s="279"/>
      <c r="Y36" s="279"/>
    </row>
    <row r="37" s="120" customFormat="true" ht="15.75" hidden="false" customHeight="false" outlineLevel="0" collapsed="false">
      <c r="A37" s="156" t="s">
        <v>164</v>
      </c>
      <c r="B37" s="280" t="s">
        <v>165</v>
      </c>
      <c r="C37" s="281" t="n">
        <v>8</v>
      </c>
      <c r="D37" s="282"/>
      <c r="E37" s="282"/>
      <c r="F37" s="283"/>
      <c r="G37" s="284" t="n">
        <v>3.5</v>
      </c>
      <c r="H37" s="193" t="n">
        <f aca="false">$G37*30</f>
        <v>105</v>
      </c>
      <c r="I37" s="285" t="n">
        <f aca="false">SUM($J37:$L37)</f>
        <v>45</v>
      </c>
      <c r="J37" s="286" t="n">
        <v>27</v>
      </c>
      <c r="K37" s="287" t="n">
        <v>9</v>
      </c>
      <c r="L37" s="287" t="n">
        <v>9</v>
      </c>
      <c r="M37" s="196" t="n">
        <f aca="false">$H37-$I37</f>
        <v>60</v>
      </c>
      <c r="N37" s="288"/>
      <c r="O37" s="289"/>
      <c r="P37" s="290"/>
      <c r="Q37" s="157"/>
      <c r="R37" s="282"/>
      <c r="S37" s="290"/>
      <c r="T37" s="288"/>
      <c r="U37" s="289" t="n">
        <v>5</v>
      </c>
      <c r="V37" s="291"/>
      <c r="W37" s="157"/>
      <c r="X37" s="282"/>
      <c r="Y37" s="290"/>
    </row>
    <row r="38" s="120" customFormat="true" ht="15.75" hidden="false" customHeight="false" outlineLevel="0" collapsed="false">
      <c r="A38" s="224" t="s">
        <v>166</v>
      </c>
      <c r="B38" s="292" t="s">
        <v>167</v>
      </c>
      <c r="C38" s="293"/>
      <c r="D38" s="166"/>
      <c r="E38" s="166"/>
      <c r="F38" s="294"/>
      <c r="G38" s="295" t="n">
        <f aca="false">G$39+G$40</f>
        <v>9</v>
      </c>
      <c r="H38" s="296" t="n">
        <f aca="false">H$39+H$40</f>
        <v>270</v>
      </c>
      <c r="I38" s="297"/>
      <c r="J38" s="298"/>
      <c r="K38" s="299"/>
      <c r="L38" s="299"/>
      <c r="M38" s="238"/>
      <c r="N38" s="300"/>
      <c r="O38" s="301"/>
      <c r="P38" s="238"/>
      <c r="Q38" s="302"/>
      <c r="R38" s="166"/>
      <c r="S38" s="238"/>
      <c r="T38" s="300"/>
      <c r="U38" s="301"/>
      <c r="V38" s="303"/>
      <c r="W38" s="302"/>
      <c r="X38" s="166"/>
      <c r="Y38" s="238"/>
    </row>
    <row r="39" s="120" customFormat="true" ht="15.75" hidden="false" customHeight="false" outlineLevel="0" collapsed="false">
      <c r="A39" s="174" t="s">
        <v>168</v>
      </c>
      <c r="B39" s="304" t="s">
        <v>167</v>
      </c>
      <c r="C39" s="305" t="n">
        <v>7</v>
      </c>
      <c r="D39" s="306"/>
      <c r="E39" s="306"/>
      <c r="F39" s="307"/>
      <c r="G39" s="308" t="n">
        <v>6.5</v>
      </c>
      <c r="H39" s="193" t="n">
        <f aca="false">$G39*30</f>
        <v>195</v>
      </c>
      <c r="I39" s="285" t="n">
        <f aca="false">SUM($J39:$L39)</f>
        <v>90</v>
      </c>
      <c r="J39" s="309" t="n">
        <v>60</v>
      </c>
      <c r="K39" s="310" t="n">
        <v>15</v>
      </c>
      <c r="L39" s="310" t="n">
        <v>15</v>
      </c>
      <c r="M39" s="196" t="n">
        <f aca="false">$H39-$I39</f>
        <v>105</v>
      </c>
      <c r="N39" s="242"/>
      <c r="O39" s="183"/>
      <c r="P39" s="243"/>
      <c r="Q39" s="242"/>
      <c r="R39" s="176"/>
      <c r="S39" s="243"/>
      <c r="T39" s="197" t="n">
        <v>6</v>
      </c>
      <c r="U39" s="183"/>
      <c r="V39" s="311"/>
      <c r="W39" s="242"/>
      <c r="X39" s="176"/>
      <c r="Y39" s="243"/>
    </row>
    <row r="40" s="120" customFormat="true" ht="15.75" hidden="false" customHeight="false" outlineLevel="0" collapsed="false">
      <c r="A40" s="174" t="s">
        <v>169</v>
      </c>
      <c r="B40" s="304" t="s">
        <v>170</v>
      </c>
      <c r="C40" s="305"/>
      <c r="D40" s="306"/>
      <c r="E40" s="306"/>
      <c r="F40" s="307"/>
      <c r="G40" s="308" t="n">
        <v>2.5</v>
      </c>
      <c r="H40" s="312" t="n">
        <f aca="false">SUM(H$41:H$42)</f>
        <v>75</v>
      </c>
      <c r="I40" s="313" t="n">
        <f aca="false">SUM(I$41:I$42)</f>
        <v>36</v>
      </c>
      <c r="J40" s="314" t="n">
        <f aca="false">SUM(J$41:J$42)</f>
        <v>0</v>
      </c>
      <c r="K40" s="314" t="n">
        <f aca="false">SUM(K$41:K$42)</f>
        <v>0</v>
      </c>
      <c r="L40" s="313" t="n">
        <f aca="false">SUM(L$41:L$42)</f>
        <v>36</v>
      </c>
      <c r="M40" s="315" t="n">
        <f aca="false">SUM(M$41:M$42)</f>
        <v>39</v>
      </c>
      <c r="N40" s="242"/>
      <c r="O40" s="183"/>
      <c r="P40" s="243"/>
      <c r="Q40" s="242"/>
      <c r="R40" s="176"/>
      <c r="S40" s="243"/>
      <c r="T40" s="197"/>
      <c r="U40" s="183"/>
      <c r="V40" s="311"/>
      <c r="W40" s="242"/>
      <c r="X40" s="176"/>
      <c r="Y40" s="243"/>
    </row>
    <row r="41" s="120" customFormat="true" ht="15.75" hidden="false" customHeight="false" outlineLevel="0" collapsed="false">
      <c r="A41" s="316" t="s">
        <v>171</v>
      </c>
      <c r="B41" s="304" t="s">
        <v>170</v>
      </c>
      <c r="C41" s="305"/>
      <c r="D41" s="306"/>
      <c r="E41" s="306"/>
      <c r="F41" s="307"/>
      <c r="G41" s="317" t="n">
        <v>1</v>
      </c>
      <c r="H41" s="175" t="n">
        <f aca="false">$G41*30</f>
        <v>30</v>
      </c>
      <c r="I41" s="180" t="n">
        <f aca="false">SUM($J41:$L41)</f>
        <v>18</v>
      </c>
      <c r="J41" s="318"/>
      <c r="K41" s="299"/>
      <c r="L41" s="299" t="n">
        <v>18</v>
      </c>
      <c r="M41" s="181" t="n">
        <f aca="false">$H41-$I41</f>
        <v>12</v>
      </c>
      <c r="N41" s="242"/>
      <c r="O41" s="183"/>
      <c r="P41" s="243"/>
      <c r="Q41" s="242"/>
      <c r="R41" s="176"/>
      <c r="S41" s="243"/>
      <c r="T41" s="197"/>
      <c r="U41" s="183" t="n">
        <v>2</v>
      </c>
      <c r="V41" s="311"/>
      <c r="W41" s="242"/>
      <c r="X41" s="176"/>
      <c r="Y41" s="243"/>
    </row>
    <row r="42" s="120" customFormat="true" ht="15.75" hidden="false" customHeight="false" outlineLevel="0" collapsed="false">
      <c r="A42" s="316" t="s">
        <v>172</v>
      </c>
      <c r="B42" s="304" t="s">
        <v>170</v>
      </c>
      <c r="C42" s="305"/>
      <c r="D42" s="306"/>
      <c r="E42" s="319" t="n">
        <v>9</v>
      </c>
      <c r="F42" s="307"/>
      <c r="G42" s="317" t="n">
        <v>1.5</v>
      </c>
      <c r="H42" s="175" t="n">
        <f aca="false">$G42*30</f>
        <v>45</v>
      </c>
      <c r="I42" s="180" t="n">
        <f aca="false">SUM($J42:$L42)</f>
        <v>18</v>
      </c>
      <c r="J42" s="320"/>
      <c r="K42" s="319"/>
      <c r="L42" s="319" t="n">
        <v>18</v>
      </c>
      <c r="M42" s="181" t="n">
        <f aca="false">$H42-$I42</f>
        <v>27</v>
      </c>
      <c r="N42" s="242"/>
      <c r="O42" s="183"/>
      <c r="P42" s="243"/>
      <c r="Q42" s="242"/>
      <c r="R42" s="176"/>
      <c r="S42" s="243"/>
      <c r="T42" s="197"/>
      <c r="U42" s="183"/>
      <c r="V42" s="311" t="n">
        <v>2</v>
      </c>
      <c r="W42" s="242"/>
      <c r="X42" s="176"/>
      <c r="Y42" s="243"/>
    </row>
    <row r="43" s="120" customFormat="true" ht="15.75" hidden="false" customHeight="false" outlineLevel="0" collapsed="false">
      <c r="A43" s="174" t="s">
        <v>173</v>
      </c>
      <c r="B43" s="304" t="s">
        <v>174</v>
      </c>
      <c r="C43" s="321"/>
      <c r="D43" s="319" t="n">
        <v>2</v>
      </c>
      <c r="E43" s="319"/>
      <c r="F43" s="322"/>
      <c r="G43" s="308" t="n">
        <v>3</v>
      </c>
      <c r="H43" s="193" t="n">
        <f aca="false">$G43*30</f>
        <v>90</v>
      </c>
      <c r="I43" s="285" t="n">
        <f aca="false">SUM($J43:$L43)</f>
        <v>30</v>
      </c>
      <c r="J43" s="309" t="n">
        <v>20</v>
      </c>
      <c r="K43" s="310"/>
      <c r="L43" s="310" t="n">
        <v>10</v>
      </c>
      <c r="M43" s="196" t="n">
        <f aca="false">$H43-$I43</f>
        <v>60</v>
      </c>
      <c r="N43" s="323"/>
      <c r="O43" s="189" t="n">
        <v>3</v>
      </c>
      <c r="P43" s="243"/>
      <c r="Q43" s="242"/>
      <c r="R43" s="176"/>
      <c r="S43" s="243"/>
      <c r="T43" s="197"/>
      <c r="U43" s="183"/>
      <c r="V43" s="311"/>
      <c r="W43" s="242"/>
      <c r="X43" s="176"/>
      <c r="Y43" s="243"/>
    </row>
    <row r="44" s="120" customFormat="true" ht="31.5" hidden="false" customHeight="false" outlineLevel="0" collapsed="false">
      <c r="A44" s="174" t="s">
        <v>175</v>
      </c>
      <c r="B44" s="304" t="s">
        <v>176</v>
      </c>
      <c r="C44" s="305"/>
      <c r="D44" s="319"/>
      <c r="E44" s="319"/>
      <c r="F44" s="307"/>
      <c r="G44" s="308" t="n">
        <f aca="false">SUM(G$45:G$46)</f>
        <v>8</v>
      </c>
      <c r="H44" s="324" t="n">
        <f aca="false">SUM(H$45:H$46)</f>
        <v>240</v>
      </c>
      <c r="I44" s="325" t="n">
        <f aca="false">SUM(I$45:I$46)</f>
        <v>105</v>
      </c>
      <c r="J44" s="325" t="n">
        <f aca="false">SUM(J$45:J$46)</f>
        <v>57</v>
      </c>
      <c r="K44" s="325" t="n">
        <f aca="false">SUM(K$45:K$46)</f>
        <v>33</v>
      </c>
      <c r="L44" s="325" t="n">
        <f aca="false">SUM(L$45:L$46)</f>
        <v>15</v>
      </c>
      <c r="M44" s="326" t="n">
        <f aca="false">SUM(M$45:M$46)</f>
        <v>135</v>
      </c>
      <c r="N44" s="242"/>
      <c r="O44" s="176"/>
      <c r="P44" s="243"/>
      <c r="Q44" s="242"/>
      <c r="R44" s="176"/>
      <c r="S44" s="243"/>
      <c r="T44" s="242"/>
      <c r="U44" s="176"/>
      <c r="V44" s="243"/>
      <c r="W44" s="242"/>
      <c r="X44" s="176"/>
      <c r="Y44" s="243"/>
    </row>
    <row r="45" s="120" customFormat="true" ht="31.5" hidden="false" customHeight="false" outlineLevel="0" collapsed="false">
      <c r="A45" s="174" t="s">
        <v>177</v>
      </c>
      <c r="B45" s="304" t="s">
        <v>176</v>
      </c>
      <c r="C45" s="305"/>
      <c r="D45" s="319" t="n">
        <v>7</v>
      </c>
      <c r="E45" s="319"/>
      <c r="F45" s="307"/>
      <c r="G45" s="317" t="n">
        <v>4.5</v>
      </c>
      <c r="H45" s="175" t="n">
        <f aca="false">$G45*30</f>
        <v>135</v>
      </c>
      <c r="I45" s="180" t="n">
        <f aca="false">SUM($J45:$L45)</f>
        <v>60</v>
      </c>
      <c r="J45" s="318" t="n">
        <v>30</v>
      </c>
      <c r="K45" s="299" t="n">
        <v>15</v>
      </c>
      <c r="L45" s="299" t="n">
        <v>15</v>
      </c>
      <c r="M45" s="181" t="n">
        <f aca="false">$H45-$I45</f>
        <v>75</v>
      </c>
      <c r="N45" s="242"/>
      <c r="O45" s="176"/>
      <c r="P45" s="243"/>
      <c r="Q45" s="242"/>
      <c r="R45" s="176"/>
      <c r="S45" s="243"/>
      <c r="T45" s="197" t="n">
        <v>4</v>
      </c>
      <c r="U45" s="183"/>
      <c r="V45" s="311"/>
      <c r="W45" s="242"/>
      <c r="X45" s="176"/>
      <c r="Y45" s="243"/>
    </row>
    <row r="46" s="120" customFormat="true" ht="31.5" hidden="false" customHeight="false" outlineLevel="0" collapsed="false">
      <c r="A46" s="174" t="s">
        <v>178</v>
      </c>
      <c r="B46" s="304" t="s">
        <v>176</v>
      </c>
      <c r="C46" s="305" t="n">
        <v>8</v>
      </c>
      <c r="D46" s="319"/>
      <c r="E46" s="319"/>
      <c r="F46" s="307"/>
      <c r="G46" s="317" t="n">
        <v>3.5</v>
      </c>
      <c r="H46" s="175" t="n">
        <f aca="false">$G46*30</f>
        <v>105</v>
      </c>
      <c r="I46" s="327" t="n">
        <f aca="false">SUM($J46:$L46)</f>
        <v>45</v>
      </c>
      <c r="J46" s="328" t="n">
        <v>27</v>
      </c>
      <c r="K46" s="329" t="n">
        <v>18</v>
      </c>
      <c r="L46" s="329"/>
      <c r="M46" s="181" t="n">
        <f aca="false">$H46-$I46</f>
        <v>60</v>
      </c>
      <c r="N46" s="242"/>
      <c r="O46" s="176"/>
      <c r="P46" s="243"/>
      <c r="Q46" s="242"/>
      <c r="R46" s="176"/>
      <c r="S46" s="243"/>
      <c r="T46" s="197"/>
      <c r="U46" s="183" t="n">
        <v>5</v>
      </c>
      <c r="V46" s="311"/>
      <c r="W46" s="242"/>
      <c r="X46" s="176"/>
      <c r="Y46" s="243"/>
    </row>
    <row r="47" s="120" customFormat="true" ht="15.75" hidden="false" customHeight="false" outlineLevel="0" collapsed="false">
      <c r="A47" s="174" t="s">
        <v>179</v>
      </c>
      <c r="B47" s="304" t="s">
        <v>180</v>
      </c>
      <c r="C47" s="305"/>
      <c r="D47" s="306"/>
      <c r="E47" s="306"/>
      <c r="F47" s="307"/>
      <c r="G47" s="308" t="n">
        <f aca="false">SUM(G$48:G$50)</f>
        <v>7</v>
      </c>
      <c r="H47" s="312" t="n">
        <f aca="false">SUM(H$48:H$50)</f>
        <v>210</v>
      </c>
      <c r="I47" s="313" t="n">
        <f aca="false">SUM(I$48:I$50)</f>
        <v>99</v>
      </c>
      <c r="J47" s="313" t="n">
        <f aca="false">SUM(J$48:J$50)</f>
        <v>33</v>
      </c>
      <c r="K47" s="313" t="n">
        <f aca="false">SUM(K$48:K$50)</f>
        <v>66</v>
      </c>
      <c r="L47" s="314" t="n">
        <f aca="false">SUM(L$48:L$50)</f>
        <v>0</v>
      </c>
      <c r="M47" s="315" t="n">
        <f aca="false">SUM(M$48:M$50)</f>
        <v>111</v>
      </c>
      <c r="N47" s="242"/>
      <c r="O47" s="176"/>
      <c r="P47" s="243"/>
      <c r="Q47" s="242"/>
      <c r="R47" s="176"/>
      <c r="S47" s="243"/>
      <c r="T47" s="242"/>
      <c r="U47" s="176"/>
      <c r="V47" s="243"/>
      <c r="W47" s="242"/>
      <c r="X47" s="176"/>
      <c r="Y47" s="243"/>
    </row>
    <row r="48" s="120" customFormat="true" ht="15.75" hidden="false" customHeight="false" outlineLevel="0" collapsed="false">
      <c r="A48" s="174" t="s">
        <v>181</v>
      </c>
      <c r="B48" s="304" t="s">
        <v>180</v>
      </c>
      <c r="C48" s="305"/>
      <c r="D48" s="319" t="n">
        <v>1</v>
      </c>
      <c r="E48" s="306"/>
      <c r="F48" s="307"/>
      <c r="G48" s="317" t="n">
        <v>3.5</v>
      </c>
      <c r="H48" s="175" t="n">
        <f aca="false">$G48*30</f>
        <v>105</v>
      </c>
      <c r="I48" s="180" t="n">
        <f aca="false">SUM($J48:$L48)</f>
        <v>45</v>
      </c>
      <c r="J48" s="318" t="n">
        <v>15</v>
      </c>
      <c r="K48" s="299" t="n">
        <v>30</v>
      </c>
      <c r="L48" s="299"/>
      <c r="M48" s="181" t="n">
        <f aca="false">$H48-$I48</f>
        <v>60</v>
      </c>
      <c r="N48" s="197" t="n">
        <v>3</v>
      </c>
      <c r="O48" s="183"/>
      <c r="P48" s="311"/>
      <c r="Q48" s="242"/>
      <c r="R48" s="176"/>
      <c r="S48" s="243"/>
      <c r="T48" s="242"/>
      <c r="U48" s="176"/>
      <c r="V48" s="243"/>
      <c r="W48" s="242"/>
      <c r="X48" s="176"/>
      <c r="Y48" s="243"/>
    </row>
    <row r="49" s="120" customFormat="true" ht="15.75" hidden="false" customHeight="false" outlineLevel="0" collapsed="false">
      <c r="A49" s="174" t="s">
        <v>182</v>
      </c>
      <c r="B49" s="304" t="s">
        <v>180</v>
      </c>
      <c r="C49" s="305"/>
      <c r="D49" s="306"/>
      <c r="E49" s="306"/>
      <c r="F49" s="307"/>
      <c r="G49" s="317" t="n">
        <v>1.5</v>
      </c>
      <c r="H49" s="175" t="n">
        <f aca="false">$G49*30</f>
        <v>45</v>
      </c>
      <c r="I49" s="180" t="n">
        <f aca="false">SUM($J49:$L49)</f>
        <v>27</v>
      </c>
      <c r="J49" s="320" t="n">
        <v>9</v>
      </c>
      <c r="K49" s="319" t="n">
        <v>18</v>
      </c>
      <c r="L49" s="319"/>
      <c r="M49" s="181" t="n">
        <f aca="false">$H49-$I49</f>
        <v>18</v>
      </c>
      <c r="N49" s="197"/>
      <c r="O49" s="183" t="n">
        <v>3</v>
      </c>
      <c r="P49" s="311"/>
      <c r="Q49" s="242"/>
      <c r="R49" s="176"/>
      <c r="S49" s="243"/>
      <c r="T49" s="242"/>
      <c r="U49" s="176"/>
      <c r="V49" s="243"/>
      <c r="W49" s="242"/>
      <c r="X49" s="176"/>
      <c r="Y49" s="243"/>
    </row>
    <row r="50" s="120" customFormat="true" ht="15.75" hidden="false" customHeight="false" outlineLevel="0" collapsed="false">
      <c r="A50" s="174" t="s">
        <v>183</v>
      </c>
      <c r="B50" s="304" t="s">
        <v>180</v>
      </c>
      <c r="C50" s="305" t="n">
        <v>3</v>
      </c>
      <c r="D50" s="306"/>
      <c r="E50" s="306"/>
      <c r="F50" s="307"/>
      <c r="G50" s="317" t="n">
        <v>2</v>
      </c>
      <c r="H50" s="175" t="n">
        <f aca="false">$G50*30</f>
        <v>60</v>
      </c>
      <c r="I50" s="327" t="n">
        <f aca="false">SUM($J50:$L50)</f>
        <v>27</v>
      </c>
      <c r="J50" s="328" t="n">
        <v>9</v>
      </c>
      <c r="K50" s="329" t="n">
        <v>18</v>
      </c>
      <c r="L50" s="329"/>
      <c r="M50" s="181" t="n">
        <f aca="false">$H50-$I50</f>
        <v>33</v>
      </c>
      <c r="N50" s="197"/>
      <c r="O50" s="183"/>
      <c r="P50" s="311" t="n">
        <v>3</v>
      </c>
      <c r="Q50" s="242"/>
      <c r="R50" s="176"/>
      <c r="S50" s="243"/>
      <c r="T50" s="242"/>
      <c r="U50" s="176"/>
      <c r="V50" s="243"/>
      <c r="W50" s="242"/>
      <c r="X50" s="176"/>
      <c r="Y50" s="243"/>
    </row>
    <row r="51" s="120" customFormat="true" ht="15.75" hidden="false" customHeight="false" outlineLevel="0" collapsed="false">
      <c r="A51" s="174" t="s">
        <v>184</v>
      </c>
      <c r="B51" s="304" t="s">
        <v>185</v>
      </c>
      <c r="C51" s="321"/>
      <c r="D51" s="306"/>
      <c r="E51" s="306"/>
      <c r="F51" s="307"/>
      <c r="G51" s="308" t="n">
        <f aca="false">SUM(G$52:G$55)</f>
        <v>19</v>
      </c>
      <c r="H51" s="324" t="n">
        <f aca="false">SUM(H$52:H$55)</f>
        <v>570</v>
      </c>
      <c r="I51" s="325" t="n">
        <f aca="false">SUM(I$52:I$55)</f>
        <v>258</v>
      </c>
      <c r="J51" s="325" t="n">
        <f aca="false">SUM(J$52:J$55)</f>
        <v>129</v>
      </c>
      <c r="K51" s="330" t="n">
        <f aca="false">SUM(K$52:K$55)</f>
        <v>0</v>
      </c>
      <c r="L51" s="325" t="n">
        <f aca="false">SUM(L$52:L$55)</f>
        <v>129</v>
      </c>
      <c r="M51" s="326" t="n">
        <f aca="false">SUM(M$52:M$55)</f>
        <v>312</v>
      </c>
      <c r="N51" s="242"/>
      <c r="O51" s="176"/>
      <c r="P51" s="243"/>
      <c r="Q51" s="242"/>
      <c r="R51" s="176"/>
      <c r="S51" s="243"/>
      <c r="T51" s="242"/>
      <c r="U51" s="176"/>
      <c r="V51" s="243"/>
      <c r="W51" s="242"/>
      <c r="X51" s="176"/>
      <c r="Y51" s="243"/>
    </row>
    <row r="52" s="120" customFormat="true" ht="15.75" hidden="false" customHeight="false" outlineLevel="0" collapsed="false">
      <c r="A52" s="173" t="s">
        <v>186</v>
      </c>
      <c r="B52" s="304" t="s">
        <v>185</v>
      </c>
      <c r="C52" s="321"/>
      <c r="D52" s="319" t="n">
        <v>1</v>
      </c>
      <c r="E52" s="306"/>
      <c r="F52" s="307"/>
      <c r="G52" s="331" t="n">
        <v>6.5</v>
      </c>
      <c r="H52" s="175" t="n">
        <f aca="false">$G52*30</f>
        <v>195</v>
      </c>
      <c r="I52" s="180" t="n">
        <f aca="false">SUM($J52:$L52)</f>
        <v>90</v>
      </c>
      <c r="J52" s="318" t="n">
        <v>45</v>
      </c>
      <c r="K52" s="299"/>
      <c r="L52" s="299" t="n">
        <v>45</v>
      </c>
      <c r="M52" s="181" t="n">
        <f aca="false">$H52-$I52</f>
        <v>105</v>
      </c>
      <c r="N52" s="197" t="n">
        <v>6</v>
      </c>
      <c r="O52" s="183"/>
      <c r="P52" s="311"/>
      <c r="Q52" s="242"/>
      <c r="R52" s="176"/>
      <c r="S52" s="243"/>
      <c r="T52" s="242"/>
      <c r="U52" s="176"/>
      <c r="V52" s="243"/>
      <c r="W52" s="242"/>
      <c r="X52" s="176"/>
      <c r="Y52" s="243"/>
    </row>
    <row r="53" s="120" customFormat="true" ht="15.75" hidden="false" customHeight="false" outlineLevel="0" collapsed="false">
      <c r="A53" s="173" t="s">
        <v>187</v>
      </c>
      <c r="B53" s="304" t="s">
        <v>185</v>
      </c>
      <c r="C53" s="305" t="n">
        <v>2</v>
      </c>
      <c r="D53" s="306"/>
      <c r="E53" s="306"/>
      <c r="F53" s="307"/>
      <c r="G53" s="331" t="n">
        <v>4</v>
      </c>
      <c r="H53" s="175" t="n">
        <f aca="false">$G53*30</f>
        <v>120</v>
      </c>
      <c r="I53" s="180" t="n">
        <f aca="false">SUM($J53:$L53)</f>
        <v>54</v>
      </c>
      <c r="J53" s="320" t="n">
        <v>27</v>
      </c>
      <c r="K53" s="319"/>
      <c r="L53" s="319" t="n">
        <v>27</v>
      </c>
      <c r="M53" s="181" t="n">
        <f aca="false">$H53-$I53</f>
        <v>66</v>
      </c>
      <c r="N53" s="197"/>
      <c r="O53" s="189" t="n">
        <v>6</v>
      </c>
      <c r="P53" s="311"/>
      <c r="Q53" s="242"/>
      <c r="R53" s="176"/>
      <c r="S53" s="243"/>
      <c r="T53" s="242"/>
      <c r="U53" s="176"/>
      <c r="V53" s="243"/>
      <c r="W53" s="242"/>
      <c r="X53" s="176"/>
      <c r="Y53" s="243"/>
    </row>
    <row r="54" s="120" customFormat="true" ht="15.75" hidden="false" customHeight="false" outlineLevel="0" collapsed="false">
      <c r="A54" s="173" t="s">
        <v>188</v>
      </c>
      <c r="B54" s="304" t="s">
        <v>185</v>
      </c>
      <c r="C54" s="321"/>
      <c r="D54" s="319" t="n">
        <v>3</v>
      </c>
      <c r="E54" s="306"/>
      <c r="F54" s="307"/>
      <c r="G54" s="317" t="n">
        <v>4</v>
      </c>
      <c r="H54" s="175" t="n">
        <f aca="false">$G54*30</f>
        <v>120</v>
      </c>
      <c r="I54" s="180" t="n">
        <f aca="false">SUM($J54:$L54)</f>
        <v>54</v>
      </c>
      <c r="J54" s="320" t="n">
        <v>27</v>
      </c>
      <c r="K54" s="319"/>
      <c r="L54" s="319" t="n">
        <v>27</v>
      </c>
      <c r="M54" s="181" t="n">
        <f aca="false">$H54-$I54</f>
        <v>66</v>
      </c>
      <c r="N54" s="197"/>
      <c r="O54" s="183"/>
      <c r="P54" s="311" t="n">
        <v>6</v>
      </c>
      <c r="Q54" s="242"/>
      <c r="R54" s="176"/>
      <c r="S54" s="243"/>
      <c r="T54" s="242"/>
      <c r="U54" s="176"/>
      <c r="V54" s="243"/>
      <c r="W54" s="242"/>
      <c r="X54" s="176"/>
      <c r="Y54" s="243"/>
    </row>
    <row r="55" s="120" customFormat="true" ht="15.75" hidden="false" customHeight="false" outlineLevel="0" collapsed="false">
      <c r="A55" s="173" t="s">
        <v>189</v>
      </c>
      <c r="B55" s="304" t="s">
        <v>185</v>
      </c>
      <c r="C55" s="305" t="n">
        <v>4</v>
      </c>
      <c r="D55" s="306"/>
      <c r="E55" s="306"/>
      <c r="F55" s="307"/>
      <c r="G55" s="317" t="n">
        <v>4.5</v>
      </c>
      <c r="H55" s="175" t="n">
        <f aca="false">$G55*30</f>
        <v>135</v>
      </c>
      <c r="I55" s="180" t="n">
        <f aca="false">SUM($J55:$L55)</f>
        <v>60</v>
      </c>
      <c r="J55" s="320" t="n">
        <v>30</v>
      </c>
      <c r="K55" s="319"/>
      <c r="L55" s="319" t="n">
        <v>30</v>
      </c>
      <c r="M55" s="181" t="n">
        <f aca="false">$H55-$I55</f>
        <v>75</v>
      </c>
      <c r="N55" s="242"/>
      <c r="O55" s="176"/>
      <c r="P55" s="243"/>
      <c r="Q55" s="197" t="n">
        <v>4</v>
      </c>
      <c r="R55" s="183"/>
      <c r="S55" s="311"/>
      <c r="T55" s="242"/>
      <c r="U55" s="176"/>
      <c r="V55" s="243"/>
      <c r="W55" s="242"/>
      <c r="X55" s="176"/>
      <c r="Y55" s="243"/>
    </row>
    <row r="56" s="120" customFormat="true" ht="15.75" hidden="false" customHeight="false" outlineLevel="0" collapsed="false">
      <c r="A56" s="174" t="s">
        <v>190</v>
      </c>
      <c r="B56" s="304" t="s">
        <v>191</v>
      </c>
      <c r="C56" s="305" t="n">
        <v>6</v>
      </c>
      <c r="D56" s="306"/>
      <c r="E56" s="306"/>
      <c r="F56" s="307"/>
      <c r="G56" s="308" t="n">
        <v>3.5</v>
      </c>
      <c r="H56" s="193" t="n">
        <f aca="false">$G56*30</f>
        <v>105</v>
      </c>
      <c r="I56" s="194" t="n">
        <f aca="false">SUM($J56:$L56)</f>
        <v>54</v>
      </c>
      <c r="J56" s="313" t="n">
        <v>36</v>
      </c>
      <c r="K56" s="332" t="n">
        <v>18</v>
      </c>
      <c r="L56" s="332"/>
      <c r="M56" s="196" t="n">
        <f aca="false">$H56-$I56</f>
        <v>51</v>
      </c>
      <c r="N56" s="242"/>
      <c r="O56" s="176"/>
      <c r="P56" s="243"/>
      <c r="Q56" s="197"/>
      <c r="R56" s="183"/>
      <c r="S56" s="311" t="n">
        <v>6</v>
      </c>
      <c r="T56" s="242"/>
      <c r="U56" s="176"/>
      <c r="V56" s="243"/>
      <c r="W56" s="242"/>
      <c r="X56" s="176"/>
      <c r="Y56" s="243"/>
    </row>
    <row r="57" s="120" customFormat="true" ht="31.5" hidden="false" customHeight="false" outlineLevel="0" collapsed="false">
      <c r="A57" s="173" t="s">
        <v>192</v>
      </c>
      <c r="B57" s="174" t="s">
        <v>193</v>
      </c>
      <c r="C57" s="333"/>
      <c r="D57" s="319" t="n">
        <v>12</v>
      </c>
      <c r="E57" s="334"/>
      <c r="F57" s="335"/>
      <c r="G57" s="336" t="n">
        <v>3</v>
      </c>
      <c r="H57" s="193" t="n">
        <f aca="false">$G57*30</f>
        <v>90</v>
      </c>
      <c r="I57" s="285" t="n">
        <f aca="false">SUM($J57:$L57)</f>
        <v>32</v>
      </c>
      <c r="J57" s="309" t="n">
        <v>24</v>
      </c>
      <c r="K57" s="310"/>
      <c r="L57" s="310" t="n">
        <v>8</v>
      </c>
      <c r="M57" s="196" t="n">
        <f aca="false">$H57-$I57</f>
        <v>58</v>
      </c>
      <c r="N57" s="242"/>
      <c r="O57" s="176"/>
      <c r="P57" s="243"/>
      <c r="Q57" s="323"/>
      <c r="R57" s="176"/>
      <c r="S57" s="243"/>
      <c r="T57" s="242"/>
      <c r="U57" s="176"/>
      <c r="V57" s="243"/>
      <c r="W57" s="242"/>
      <c r="X57" s="176"/>
      <c r="Y57" s="311" t="n">
        <v>4</v>
      </c>
    </row>
    <row r="58" s="120" customFormat="true" ht="31.5" hidden="false" customHeight="false" outlineLevel="0" collapsed="false">
      <c r="A58" s="174" t="s">
        <v>194</v>
      </c>
      <c r="B58" s="304" t="s">
        <v>195</v>
      </c>
      <c r="C58" s="305"/>
      <c r="D58" s="306"/>
      <c r="E58" s="306"/>
      <c r="F58" s="307"/>
      <c r="G58" s="308" t="n">
        <f aca="false">SUM(G$59:G$61)</f>
        <v>8.5</v>
      </c>
      <c r="H58" s="324" t="n">
        <f aca="false">SUM(H$59:H$61)</f>
        <v>255</v>
      </c>
      <c r="I58" s="325" t="n">
        <f aca="false">SUM(I$59:I$61)</f>
        <v>123</v>
      </c>
      <c r="J58" s="325" t="n">
        <f aca="false">SUM(J$59:J$61)</f>
        <v>30</v>
      </c>
      <c r="K58" s="330" t="n">
        <f aca="false">SUM(K$59:K$61)</f>
        <v>0</v>
      </c>
      <c r="L58" s="325" t="n">
        <f aca="false">SUM(L$59:L$61)</f>
        <v>93</v>
      </c>
      <c r="M58" s="326" t="n">
        <f aca="false">SUM(M$59:M$61)</f>
        <v>132</v>
      </c>
      <c r="N58" s="242"/>
      <c r="O58" s="176"/>
      <c r="P58" s="243"/>
      <c r="Q58" s="242"/>
      <c r="R58" s="176"/>
      <c r="S58" s="243"/>
      <c r="T58" s="242"/>
      <c r="U58" s="176"/>
      <c r="V58" s="243"/>
      <c r="W58" s="242"/>
      <c r="X58" s="176"/>
      <c r="Y58" s="243"/>
    </row>
    <row r="59" s="120" customFormat="true" ht="31.5" hidden="false" customHeight="false" outlineLevel="0" collapsed="false">
      <c r="A59" s="174" t="s">
        <v>196</v>
      </c>
      <c r="B59" s="304" t="s">
        <v>195</v>
      </c>
      <c r="C59" s="305" t="n">
        <v>1</v>
      </c>
      <c r="D59" s="306"/>
      <c r="E59" s="306"/>
      <c r="F59" s="307"/>
      <c r="G59" s="317" t="n">
        <v>4.5</v>
      </c>
      <c r="H59" s="175" t="n">
        <f aca="false">$G59*30</f>
        <v>135</v>
      </c>
      <c r="I59" s="180" t="n">
        <f aca="false">SUM($J59:$L59)</f>
        <v>60</v>
      </c>
      <c r="J59" s="318" t="n">
        <v>30</v>
      </c>
      <c r="K59" s="299"/>
      <c r="L59" s="299" t="n">
        <v>30</v>
      </c>
      <c r="M59" s="181" t="n">
        <f aca="false">$H59-$I59</f>
        <v>75</v>
      </c>
      <c r="N59" s="197" t="n">
        <v>4</v>
      </c>
      <c r="O59" s="183"/>
      <c r="P59" s="311"/>
      <c r="Q59" s="197"/>
      <c r="R59" s="183"/>
      <c r="S59" s="243"/>
      <c r="T59" s="242"/>
      <c r="U59" s="176"/>
      <c r="V59" s="243"/>
      <c r="W59" s="242"/>
      <c r="X59" s="176"/>
      <c r="Y59" s="243"/>
    </row>
    <row r="60" s="120" customFormat="true" ht="31.5" hidden="false" customHeight="false" outlineLevel="0" collapsed="false">
      <c r="A60" s="316" t="s">
        <v>197</v>
      </c>
      <c r="B60" s="304" t="s">
        <v>195</v>
      </c>
      <c r="C60" s="305"/>
      <c r="D60" s="306" t="s">
        <v>198</v>
      </c>
      <c r="E60" s="334"/>
      <c r="F60" s="307"/>
      <c r="G60" s="317" t="n">
        <v>2</v>
      </c>
      <c r="H60" s="175" t="n">
        <f aca="false">$G60*30</f>
        <v>60</v>
      </c>
      <c r="I60" s="180" t="n">
        <f aca="false">SUM($J60:$L60)</f>
        <v>36</v>
      </c>
      <c r="J60" s="320"/>
      <c r="K60" s="319"/>
      <c r="L60" s="319" t="n">
        <v>36</v>
      </c>
      <c r="M60" s="181" t="n">
        <f aca="false">$H60-$I60</f>
        <v>24</v>
      </c>
      <c r="N60" s="197"/>
      <c r="O60" s="183" t="n">
        <v>4</v>
      </c>
      <c r="P60" s="311"/>
      <c r="Q60" s="197"/>
      <c r="R60" s="183"/>
      <c r="S60" s="243"/>
      <c r="T60" s="242"/>
      <c r="U60" s="176"/>
      <c r="V60" s="243"/>
      <c r="W60" s="242"/>
      <c r="X60" s="176"/>
      <c r="Y60" s="243"/>
    </row>
    <row r="61" s="120" customFormat="true" ht="31.5" hidden="false" customHeight="false" outlineLevel="0" collapsed="false">
      <c r="A61" s="316" t="s">
        <v>199</v>
      </c>
      <c r="B61" s="304" t="s">
        <v>195</v>
      </c>
      <c r="C61" s="305"/>
      <c r="D61" s="319" t="n">
        <v>3</v>
      </c>
      <c r="E61" s="306"/>
      <c r="F61" s="307"/>
      <c r="G61" s="317" t="n">
        <v>2</v>
      </c>
      <c r="H61" s="175" t="n">
        <f aca="false">$G61*30</f>
        <v>60</v>
      </c>
      <c r="I61" s="327" t="n">
        <f aca="false">SUM($J61:$L61)</f>
        <v>27</v>
      </c>
      <c r="J61" s="328"/>
      <c r="K61" s="329"/>
      <c r="L61" s="329" t="n">
        <v>27</v>
      </c>
      <c r="M61" s="181" t="n">
        <f aca="false">$H61-$I61</f>
        <v>33</v>
      </c>
      <c r="N61" s="197"/>
      <c r="O61" s="183"/>
      <c r="P61" s="311" t="n">
        <v>3</v>
      </c>
      <c r="Q61" s="197"/>
      <c r="R61" s="183"/>
      <c r="S61" s="243"/>
      <c r="T61" s="242"/>
      <c r="U61" s="176"/>
      <c r="V61" s="243"/>
      <c r="W61" s="242"/>
      <c r="X61" s="176"/>
      <c r="Y61" s="243"/>
    </row>
    <row r="62" s="120" customFormat="true" ht="15.75" hidden="false" customHeight="false" outlineLevel="0" collapsed="false">
      <c r="A62" s="174" t="s">
        <v>200</v>
      </c>
      <c r="B62" s="304" t="s">
        <v>201</v>
      </c>
      <c r="C62" s="321"/>
      <c r="D62" s="306"/>
      <c r="E62" s="306"/>
      <c r="F62" s="307"/>
      <c r="G62" s="308" t="n">
        <f aca="false">SUM(G$63:G$65)</f>
        <v>8.5</v>
      </c>
      <c r="H62" s="324" t="n">
        <f aca="false">SUM(H$63:H$65)</f>
        <v>255</v>
      </c>
      <c r="I62" s="325" t="n">
        <f aca="false">SUM(I$63:I$65)</f>
        <v>132</v>
      </c>
      <c r="J62" s="325" t="n">
        <f aca="false">SUM(J$63:J$65)</f>
        <v>66</v>
      </c>
      <c r="K62" s="330" t="n">
        <f aca="false">SUM(K$63:K$65)</f>
        <v>0</v>
      </c>
      <c r="L62" s="325" t="n">
        <f aca="false">SUM(L$63:L$65)</f>
        <v>66</v>
      </c>
      <c r="M62" s="326" t="n">
        <f aca="false">SUM(M$63:M$65)</f>
        <v>123</v>
      </c>
      <c r="N62" s="197"/>
      <c r="O62" s="183"/>
      <c r="P62" s="311"/>
      <c r="Q62" s="197"/>
      <c r="R62" s="183"/>
      <c r="S62" s="243"/>
      <c r="T62" s="242"/>
      <c r="U62" s="176"/>
      <c r="V62" s="243"/>
      <c r="W62" s="242"/>
      <c r="X62" s="176"/>
      <c r="Y62" s="243"/>
    </row>
    <row r="63" s="120" customFormat="true" ht="15.75" hidden="false" customHeight="false" outlineLevel="0" collapsed="false">
      <c r="A63" s="174" t="s">
        <v>202</v>
      </c>
      <c r="B63" s="304" t="s">
        <v>201</v>
      </c>
      <c r="C63" s="321"/>
      <c r="D63" s="319" t="n">
        <v>4</v>
      </c>
      <c r="E63" s="306"/>
      <c r="F63" s="307"/>
      <c r="G63" s="317" t="n">
        <v>4.5</v>
      </c>
      <c r="H63" s="175" t="n">
        <f aca="false">$G63*30</f>
        <v>135</v>
      </c>
      <c r="I63" s="180" t="n">
        <f aca="false">SUM($J63:$L63)</f>
        <v>60</v>
      </c>
      <c r="J63" s="318" t="n">
        <v>30</v>
      </c>
      <c r="K63" s="299"/>
      <c r="L63" s="299" t="n">
        <v>30</v>
      </c>
      <c r="M63" s="181" t="n">
        <f aca="false">$H63-$I63</f>
        <v>75</v>
      </c>
      <c r="N63" s="197"/>
      <c r="O63" s="183"/>
      <c r="P63" s="311"/>
      <c r="Q63" s="197" t="n">
        <v>4</v>
      </c>
      <c r="R63" s="183"/>
      <c r="S63" s="243"/>
      <c r="T63" s="242"/>
      <c r="U63" s="176"/>
      <c r="V63" s="243"/>
      <c r="W63" s="242"/>
      <c r="X63" s="176"/>
      <c r="Y63" s="243"/>
    </row>
    <row r="64" s="120" customFormat="true" ht="15.75" hidden="false" customHeight="false" outlineLevel="0" collapsed="false">
      <c r="A64" s="174" t="s">
        <v>203</v>
      </c>
      <c r="B64" s="304" t="s">
        <v>201</v>
      </c>
      <c r="C64" s="321"/>
      <c r="D64" s="306"/>
      <c r="E64" s="306"/>
      <c r="F64" s="307"/>
      <c r="G64" s="317" t="n">
        <v>2</v>
      </c>
      <c r="H64" s="175" t="n">
        <f aca="false">$G64*30</f>
        <v>60</v>
      </c>
      <c r="I64" s="180" t="n">
        <f aca="false">SUM($J64:$L64)</f>
        <v>36</v>
      </c>
      <c r="J64" s="320" t="n">
        <v>18</v>
      </c>
      <c r="K64" s="319"/>
      <c r="L64" s="319" t="n">
        <v>18</v>
      </c>
      <c r="M64" s="181" t="n">
        <f aca="false">$H64-$I64</f>
        <v>24</v>
      </c>
      <c r="N64" s="197"/>
      <c r="O64" s="183"/>
      <c r="P64" s="311"/>
      <c r="Q64" s="197"/>
      <c r="R64" s="183" t="n">
        <v>4</v>
      </c>
      <c r="S64" s="243"/>
      <c r="T64" s="242"/>
      <c r="U64" s="176"/>
      <c r="V64" s="243"/>
      <c r="W64" s="242"/>
      <c r="X64" s="176"/>
      <c r="Y64" s="243"/>
    </row>
    <row r="65" s="120" customFormat="true" ht="15.75" hidden="false" customHeight="false" outlineLevel="0" collapsed="false">
      <c r="A65" s="174" t="s">
        <v>204</v>
      </c>
      <c r="B65" s="304" t="s">
        <v>201</v>
      </c>
      <c r="C65" s="305" t="n">
        <v>6</v>
      </c>
      <c r="D65" s="306"/>
      <c r="E65" s="306"/>
      <c r="F65" s="307"/>
      <c r="G65" s="317" t="n">
        <v>2</v>
      </c>
      <c r="H65" s="175" t="n">
        <f aca="false">$G65*30</f>
        <v>60</v>
      </c>
      <c r="I65" s="327" t="n">
        <f aca="false">SUM($J65:$L65)</f>
        <v>36</v>
      </c>
      <c r="J65" s="328" t="n">
        <v>18</v>
      </c>
      <c r="K65" s="329"/>
      <c r="L65" s="329" t="n">
        <v>18</v>
      </c>
      <c r="M65" s="181" t="n">
        <f aca="false">$H65-$I65</f>
        <v>24</v>
      </c>
      <c r="N65" s="242"/>
      <c r="O65" s="176"/>
      <c r="P65" s="243"/>
      <c r="Q65" s="242"/>
      <c r="R65" s="176"/>
      <c r="S65" s="311" t="n">
        <v>4</v>
      </c>
      <c r="T65" s="260"/>
      <c r="U65" s="246"/>
      <c r="V65" s="261"/>
      <c r="W65" s="242"/>
      <c r="X65" s="176"/>
      <c r="Y65" s="243"/>
    </row>
    <row r="66" s="120" customFormat="true" ht="31.5" hidden="false" customHeight="false" outlineLevel="0" collapsed="false">
      <c r="A66" s="174" t="s">
        <v>205</v>
      </c>
      <c r="B66" s="337" t="s">
        <v>206</v>
      </c>
      <c r="C66" s="338"/>
      <c r="D66" s="339"/>
      <c r="E66" s="339"/>
      <c r="F66" s="340"/>
      <c r="G66" s="336" t="n">
        <f aca="false">SUM(G$67:G$68)</f>
        <v>4</v>
      </c>
      <c r="H66" s="341" t="n">
        <f aca="false">SUM(H$67:H$68)</f>
        <v>120</v>
      </c>
      <c r="I66" s="342" t="n">
        <f aca="false">SUM(I$67:I$68)</f>
        <v>51</v>
      </c>
      <c r="J66" s="342" t="n">
        <f aca="false">SUM(J$67:J$68)</f>
        <v>34</v>
      </c>
      <c r="K66" s="342" t="n">
        <f aca="false">SUM(K$67:K$68)</f>
        <v>9</v>
      </c>
      <c r="L66" s="342" t="n">
        <f aca="false">SUM(L$67:L$68)</f>
        <v>8</v>
      </c>
      <c r="M66" s="343" t="n">
        <f aca="false">SUM(M$67:M$68)</f>
        <v>69</v>
      </c>
      <c r="N66" s="242"/>
      <c r="O66" s="176"/>
      <c r="P66" s="243"/>
      <c r="Q66" s="242"/>
      <c r="R66" s="176"/>
      <c r="S66" s="311"/>
      <c r="T66" s="242"/>
      <c r="U66" s="176"/>
      <c r="V66" s="243"/>
      <c r="W66" s="242"/>
      <c r="X66" s="176"/>
      <c r="Y66" s="243"/>
    </row>
    <row r="67" s="120" customFormat="true" ht="31.5" hidden="false" customHeight="false" outlineLevel="0" collapsed="false">
      <c r="A67" s="174" t="s">
        <v>207</v>
      </c>
      <c r="B67" s="337" t="s">
        <v>208</v>
      </c>
      <c r="C67" s="344"/>
      <c r="D67" s="345" t="n">
        <v>4</v>
      </c>
      <c r="E67" s="346"/>
      <c r="F67" s="347"/>
      <c r="G67" s="331" t="n">
        <v>2</v>
      </c>
      <c r="H67" s="175" t="n">
        <f aca="false">$G67*30</f>
        <v>60</v>
      </c>
      <c r="I67" s="180" t="n">
        <f aca="false">SUM($J67:$L67)</f>
        <v>24</v>
      </c>
      <c r="J67" s="348" t="n">
        <v>16</v>
      </c>
      <c r="K67" s="299"/>
      <c r="L67" s="299" t="n">
        <v>8</v>
      </c>
      <c r="M67" s="181" t="n">
        <f aca="false">$H67-$I67</f>
        <v>36</v>
      </c>
      <c r="N67" s="323"/>
      <c r="O67" s="189"/>
      <c r="P67" s="237"/>
      <c r="Q67" s="349" t="n">
        <v>1.5</v>
      </c>
      <c r="R67" s="234"/>
      <c r="S67" s="237"/>
      <c r="T67" s="236"/>
      <c r="U67" s="234"/>
      <c r="V67" s="237"/>
      <c r="W67" s="236"/>
      <c r="X67" s="350"/>
      <c r="Y67" s="243"/>
    </row>
    <row r="68" s="120" customFormat="true" ht="15.75" hidden="false" customHeight="false" outlineLevel="0" collapsed="false">
      <c r="A68" s="174" t="s">
        <v>209</v>
      </c>
      <c r="B68" s="337" t="s">
        <v>210</v>
      </c>
      <c r="C68" s="351" t="n">
        <v>11</v>
      </c>
      <c r="D68" s="339"/>
      <c r="E68" s="339"/>
      <c r="F68" s="352"/>
      <c r="G68" s="331" t="n">
        <v>2</v>
      </c>
      <c r="H68" s="175" t="n">
        <f aca="false">$G68*30</f>
        <v>60</v>
      </c>
      <c r="I68" s="327" t="n">
        <f aca="false">SUM($J68:$L68)</f>
        <v>27</v>
      </c>
      <c r="J68" s="328" t="n">
        <v>18</v>
      </c>
      <c r="K68" s="329" t="n">
        <v>9</v>
      </c>
      <c r="L68" s="329"/>
      <c r="M68" s="181" t="n">
        <f aca="false">$H68-$I68</f>
        <v>33</v>
      </c>
      <c r="N68" s="242"/>
      <c r="O68" s="176"/>
      <c r="P68" s="243"/>
      <c r="Q68" s="242"/>
      <c r="R68" s="176"/>
      <c r="S68" s="243"/>
      <c r="T68" s="242"/>
      <c r="U68" s="176"/>
      <c r="V68" s="243"/>
      <c r="W68" s="242"/>
      <c r="X68" s="183" t="n">
        <v>3</v>
      </c>
      <c r="Y68" s="243"/>
    </row>
    <row r="69" s="120" customFormat="true" ht="15.75" hidden="false" customHeight="false" outlineLevel="0" collapsed="false">
      <c r="A69" s="174" t="s">
        <v>211</v>
      </c>
      <c r="B69" s="304" t="s">
        <v>212</v>
      </c>
      <c r="C69" s="321"/>
      <c r="D69" s="306"/>
      <c r="E69" s="306"/>
      <c r="F69" s="307"/>
      <c r="G69" s="308" t="n">
        <f aca="false">SUM(G$70:G$72)</f>
        <v>11.5</v>
      </c>
      <c r="H69" s="324" t="n">
        <f aca="false">SUM(H$70:H$72)</f>
        <v>345</v>
      </c>
      <c r="I69" s="325" t="n">
        <f aca="false">SUM(I$70:I$72)</f>
        <v>156</v>
      </c>
      <c r="J69" s="325" t="n">
        <f aca="false">SUM(J$70:J$72)</f>
        <v>66</v>
      </c>
      <c r="K69" s="330" t="n">
        <f aca="false">SUM(K$70:K$72)</f>
        <v>0</v>
      </c>
      <c r="L69" s="325" t="n">
        <f aca="false">SUM(L$70:L$72)</f>
        <v>90</v>
      </c>
      <c r="M69" s="326" t="n">
        <f aca="false">SUM(M$70:M$72)</f>
        <v>189</v>
      </c>
      <c r="N69" s="242"/>
      <c r="O69" s="176"/>
      <c r="P69" s="243"/>
      <c r="Q69" s="242"/>
      <c r="R69" s="176"/>
      <c r="S69" s="243"/>
      <c r="T69" s="242"/>
      <c r="U69" s="176"/>
      <c r="V69" s="243"/>
      <c r="W69" s="242"/>
      <c r="X69" s="176"/>
      <c r="Y69" s="243"/>
    </row>
    <row r="70" s="120" customFormat="true" ht="15.75" hidden="false" customHeight="false" outlineLevel="0" collapsed="false">
      <c r="A70" s="174" t="s">
        <v>213</v>
      </c>
      <c r="B70" s="304" t="s">
        <v>212</v>
      </c>
      <c r="C70" s="321"/>
      <c r="D70" s="319" t="n">
        <v>3</v>
      </c>
      <c r="E70" s="306"/>
      <c r="F70" s="307"/>
      <c r="G70" s="331" t="n">
        <v>2.5</v>
      </c>
      <c r="H70" s="175" t="n">
        <f aca="false">$G70*30</f>
        <v>75</v>
      </c>
      <c r="I70" s="180" t="n">
        <f aca="false">SUM($J70:$L70)</f>
        <v>36</v>
      </c>
      <c r="J70" s="318" t="n">
        <v>18</v>
      </c>
      <c r="K70" s="299"/>
      <c r="L70" s="299" t="n">
        <v>18</v>
      </c>
      <c r="M70" s="181" t="n">
        <f aca="false">$H70-$I70</f>
        <v>39</v>
      </c>
      <c r="N70" s="242"/>
      <c r="O70" s="176"/>
      <c r="P70" s="311" t="n">
        <v>4</v>
      </c>
      <c r="Q70" s="197"/>
      <c r="R70" s="183"/>
      <c r="S70" s="311"/>
      <c r="T70" s="197"/>
      <c r="U70" s="176"/>
      <c r="V70" s="243"/>
      <c r="W70" s="242"/>
      <c r="X70" s="176"/>
      <c r="Y70" s="243"/>
    </row>
    <row r="71" s="120" customFormat="true" ht="15.75" hidden="false" customHeight="false" outlineLevel="0" collapsed="false">
      <c r="A71" s="174" t="s">
        <v>214</v>
      </c>
      <c r="B71" s="304" t="s">
        <v>212</v>
      </c>
      <c r="C71" s="321"/>
      <c r="D71" s="319" t="n">
        <v>4</v>
      </c>
      <c r="E71" s="306"/>
      <c r="F71" s="307"/>
      <c r="G71" s="331" t="n">
        <v>6</v>
      </c>
      <c r="H71" s="175" t="n">
        <f aca="false">$G71*30</f>
        <v>180</v>
      </c>
      <c r="I71" s="180" t="n">
        <f aca="false">SUM($J71:$L71)</f>
        <v>75</v>
      </c>
      <c r="J71" s="320" t="n">
        <v>30</v>
      </c>
      <c r="K71" s="319"/>
      <c r="L71" s="319" t="n">
        <v>45</v>
      </c>
      <c r="M71" s="181" t="n">
        <f aca="false">$H71-$I71</f>
        <v>105</v>
      </c>
      <c r="N71" s="242"/>
      <c r="O71" s="176"/>
      <c r="P71" s="311"/>
      <c r="Q71" s="197" t="n">
        <v>5</v>
      </c>
      <c r="R71" s="183"/>
      <c r="S71" s="311"/>
      <c r="T71" s="197"/>
      <c r="U71" s="176"/>
      <c r="V71" s="243"/>
      <c r="W71" s="242"/>
      <c r="X71" s="176"/>
      <c r="Y71" s="243"/>
    </row>
    <row r="72" s="120" customFormat="true" ht="15.75" hidden="false" customHeight="false" outlineLevel="0" collapsed="false">
      <c r="A72" s="174" t="s">
        <v>215</v>
      </c>
      <c r="B72" s="304" t="s">
        <v>212</v>
      </c>
      <c r="C72" s="305" t="n">
        <v>5</v>
      </c>
      <c r="D72" s="306"/>
      <c r="E72" s="306"/>
      <c r="F72" s="307"/>
      <c r="G72" s="331" t="n">
        <v>3</v>
      </c>
      <c r="H72" s="175" t="n">
        <f aca="false">$G72*30</f>
        <v>90</v>
      </c>
      <c r="I72" s="327" t="n">
        <f aca="false">SUM($J72:$L72)</f>
        <v>45</v>
      </c>
      <c r="J72" s="328" t="n">
        <v>18</v>
      </c>
      <c r="K72" s="329"/>
      <c r="L72" s="329" t="n">
        <v>27</v>
      </c>
      <c r="M72" s="181" t="n">
        <f aca="false">$H72-$I72</f>
        <v>45</v>
      </c>
      <c r="N72" s="242"/>
      <c r="O72" s="176"/>
      <c r="P72" s="311"/>
      <c r="Q72" s="197"/>
      <c r="R72" s="183" t="n">
        <v>5</v>
      </c>
      <c r="S72" s="311"/>
      <c r="T72" s="197"/>
      <c r="U72" s="176"/>
      <c r="V72" s="243"/>
      <c r="W72" s="242"/>
      <c r="X72" s="176"/>
      <c r="Y72" s="243"/>
    </row>
    <row r="73" s="120" customFormat="true" ht="15.75" hidden="false" customHeight="false" outlineLevel="0" collapsed="false">
      <c r="A73" s="174" t="s">
        <v>216</v>
      </c>
      <c r="B73" s="304" t="s">
        <v>217</v>
      </c>
      <c r="C73" s="305"/>
      <c r="D73" s="306"/>
      <c r="E73" s="306"/>
      <c r="F73" s="307"/>
      <c r="G73" s="308" t="n">
        <f aca="false">SUM(G$74:G$76)</f>
        <v>6.5</v>
      </c>
      <c r="H73" s="324" t="n">
        <f aca="false">SUM(H$74:H$76)</f>
        <v>195</v>
      </c>
      <c r="I73" s="325" t="n">
        <f aca="false">SUM(I$74:I$76)</f>
        <v>96</v>
      </c>
      <c r="J73" s="325" t="n">
        <f aca="false">SUM(J$74:J$76)</f>
        <v>45</v>
      </c>
      <c r="K73" s="325" t="n">
        <f aca="false">SUM(K$74:K$76)</f>
        <v>9</v>
      </c>
      <c r="L73" s="325" t="n">
        <f aca="false">SUM(L$74:L$76)</f>
        <v>42</v>
      </c>
      <c r="M73" s="326" t="n">
        <f aca="false">SUM(M$74:M$76)</f>
        <v>99</v>
      </c>
      <c r="N73" s="242"/>
      <c r="O73" s="176"/>
      <c r="P73" s="311"/>
      <c r="Q73" s="197"/>
      <c r="R73" s="183"/>
      <c r="S73" s="311"/>
      <c r="T73" s="197"/>
      <c r="U73" s="176"/>
      <c r="V73" s="243"/>
      <c r="W73" s="242"/>
      <c r="X73" s="176"/>
      <c r="Y73" s="243"/>
    </row>
    <row r="74" s="120" customFormat="true" ht="15.75" hidden="false" customHeight="false" outlineLevel="0" collapsed="false">
      <c r="A74" s="174" t="s">
        <v>218</v>
      </c>
      <c r="B74" s="304" t="s">
        <v>217</v>
      </c>
      <c r="C74" s="305"/>
      <c r="D74" s="306"/>
      <c r="E74" s="306"/>
      <c r="F74" s="307"/>
      <c r="G74" s="317" t="n">
        <v>3</v>
      </c>
      <c r="H74" s="175" t="n">
        <f aca="false">$G74*30</f>
        <v>90</v>
      </c>
      <c r="I74" s="180" t="n">
        <f aca="false">SUM($J74:$L74)</f>
        <v>45</v>
      </c>
      <c r="J74" s="318" t="n">
        <v>27</v>
      </c>
      <c r="K74" s="299"/>
      <c r="L74" s="299" t="n">
        <v>18</v>
      </c>
      <c r="M74" s="181" t="n">
        <f aca="false">$H74-$I74</f>
        <v>45</v>
      </c>
      <c r="N74" s="242"/>
      <c r="O74" s="176"/>
      <c r="P74" s="311"/>
      <c r="Q74" s="197"/>
      <c r="R74" s="183" t="n">
        <v>5</v>
      </c>
      <c r="S74" s="353"/>
      <c r="T74" s="197"/>
      <c r="U74" s="176"/>
      <c r="V74" s="243"/>
      <c r="W74" s="242"/>
      <c r="X74" s="176"/>
      <c r="Y74" s="243"/>
    </row>
    <row r="75" s="120" customFormat="true" ht="15.75" hidden="false" customHeight="false" outlineLevel="0" collapsed="false">
      <c r="A75" s="174" t="s">
        <v>219</v>
      </c>
      <c r="B75" s="304" t="s">
        <v>217</v>
      </c>
      <c r="C75" s="305" t="n">
        <v>6</v>
      </c>
      <c r="D75" s="306"/>
      <c r="E75" s="306"/>
      <c r="F75" s="307"/>
      <c r="G75" s="317" t="n">
        <v>2.5</v>
      </c>
      <c r="H75" s="175" t="n">
        <f aca="false">$G75*30</f>
        <v>75</v>
      </c>
      <c r="I75" s="180" t="n">
        <f aca="false">SUM($J75:$L75)</f>
        <v>36</v>
      </c>
      <c r="J75" s="320" t="n">
        <v>18</v>
      </c>
      <c r="K75" s="319" t="n">
        <v>9</v>
      </c>
      <c r="L75" s="319" t="n">
        <v>9</v>
      </c>
      <c r="M75" s="181" t="n">
        <f aca="false">$H75-$I75</f>
        <v>39</v>
      </c>
      <c r="N75" s="242"/>
      <c r="O75" s="176"/>
      <c r="P75" s="311"/>
      <c r="Q75" s="197"/>
      <c r="R75" s="354"/>
      <c r="S75" s="311" t="n">
        <v>4</v>
      </c>
      <c r="T75" s="197"/>
      <c r="U75" s="176"/>
      <c r="V75" s="243"/>
      <c r="W75" s="242"/>
      <c r="X75" s="176"/>
      <c r="Y75" s="243"/>
    </row>
    <row r="76" s="120" customFormat="true" ht="31.5" hidden="false" customHeight="false" outlineLevel="0" collapsed="false">
      <c r="A76" s="174" t="s">
        <v>220</v>
      </c>
      <c r="B76" s="304" t="s">
        <v>221</v>
      </c>
      <c r="C76" s="305"/>
      <c r="D76" s="306"/>
      <c r="E76" s="355"/>
      <c r="F76" s="307" t="n">
        <v>7</v>
      </c>
      <c r="G76" s="308" t="n">
        <v>1</v>
      </c>
      <c r="H76" s="193" t="n">
        <f aca="false">$G76*30</f>
        <v>30</v>
      </c>
      <c r="I76" s="194" t="n">
        <f aca="false">SUM($J76:$L76)</f>
        <v>15</v>
      </c>
      <c r="J76" s="313"/>
      <c r="K76" s="332"/>
      <c r="L76" s="332" t="n">
        <v>15</v>
      </c>
      <c r="M76" s="196" t="n">
        <f aca="false">$H76-$I76</f>
        <v>15</v>
      </c>
      <c r="N76" s="242"/>
      <c r="O76" s="176"/>
      <c r="P76" s="311"/>
      <c r="Q76" s="197"/>
      <c r="R76" s="183"/>
      <c r="S76" s="311"/>
      <c r="T76" s="197" t="n">
        <v>1</v>
      </c>
      <c r="U76" s="176"/>
      <c r="V76" s="243"/>
      <c r="W76" s="242"/>
      <c r="X76" s="176"/>
      <c r="Y76" s="243"/>
    </row>
    <row r="77" s="120" customFormat="true" ht="15.75" hidden="false" customHeight="false" outlineLevel="0" collapsed="false">
      <c r="A77" s="174" t="s">
        <v>222</v>
      </c>
      <c r="B77" s="304" t="s">
        <v>223</v>
      </c>
      <c r="C77" s="321"/>
      <c r="D77" s="356" t="n">
        <v>6</v>
      </c>
      <c r="E77" s="319"/>
      <c r="F77" s="307"/>
      <c r="G77" s="308" t="n">
        <v>3</v>
      </c>
      <c r="H77" s="193" t="n">
        <f aca="false">$G77*30</f>
        <v>90</v>
      </c>
      <c r="I77" s="194" t="n">
        <f aca="false">SUM($J77:$L77)</f>
        <v>45</v>
      </c>
      <c r="J77" s="313" t="n">
        <v>27</v>
      </c>
      <c r="K77" s="332" t="n">
        <v>9</v>
      </c>
      <c r="L77" s="332" t="n">
        <v>9</v>
      </c>
      <c r="M77" s="196" t="n">
        <f aca="false">$H77-$I77</f>
        <v>45</v>
      </c>
      <c r="N77" s="242"/>
      <c r="O77" s="176"/>
      <c r="P77" s="311"/>
      <c r="Q77" s="197"/>
      <c r="R77" s="183"/>
      <c r="S77" s="311" t="n">
        <v>5</v>
      </c>
      <c r="T77" s="197"/>
      <c r="U77" s="176"/>
      <c r="V77" s="243"/>
      <c r="W77" s="242"/>
      <c r="X77" s="176"/>
      <c r="Y77" s="243"/>
    </row>
    <row r="78" s="120" customFormat="true" ht="29.25" hidden="false" customHeight="true" outlineLevel="0" collapsed="false">
      <c r="A78" s="174" t="s">
        <v>224</v>
      </c>
      <c r="B78" s="304" t="s">
        <v>225</v>
      </c>
      <c r="C78" s="305" t="n">
        <v>5</v>
      </c>
      <c r="D78" s="306"/>
      <c r="E78" s="306"/>
      <c r="F78" s="307"/>
      <c r="G78" s="308" t="n">
        <v>3.5</v>
      </c>
      <c r="H78" s="193" t="n">
        <f aca="false">$G78*30</f>
        <v>105</v>
      </c>
      <c r="I78" s="285" t="n">
        <f aca="false">SUM($J78:$L78)</f>
        <v>54</v>
      </c>
      <c r="J78" s="309" t="n">
        <v>36</v>
      </c>
      <c r="K78" s="310" t="n">
        <v>18</v>
      </c>
      <c r="L78" s="310"/>
      <c r="M78" s="196" t="n">
        <f aca="false">$H78-$I78</f>
        <v>51</v>
      </c>
      <c r="N78" s="242"/>
      <c r="O78" s="176"/>
      <c r="P78" s="243"/>
      <c r="Q78" s="242"/>
      <c r="R78" s="183" t="n">
        <v>6</v>
      </c>
      <c r="S78" s="311"/>
      <c r="T78" s="197"/>
      <c r="U78" s="183"/>
      <c r="V78" s="311"/>
      <c r="W78" s="242"/>
      <c r="X78" s="176"/>
      <c r="Y78" s="243"/>
    </row>
    <row r="79" s="120" customFormat="true" ht="15.75" hidden="false" customHeight="false" outlineLevel="0" collapsed="false">
      <c r="A79" s="174" t="s">
        <v>226</v>
      </c>
      <c r="B79" s="304" t="s">
        <v>227</v>
      </c>
      <c r="C79" s="321"/>
      <c r="D79" s="306"/>
      <c r="E79" s="306"/>
      <c r="F79" s="307"/>
      <c r="G79" s="308" t="n">
        <f aca="false">SUM(G$80:G$82)</f>
        <v>12</v>
      </c>
      <c r="H79" s="324" t="n">
        <f aca="false">SUM(H$80:H$82)</f>
        <v>360</v>
      </c>
      <c r="I79" s="325" t="n">
        <f aca="false">SUM(I$80:I$82)</f>
        <v>165</v>
      </c>
      <c r="J79" s="325" t="n">
        <f aca="false">SUM(J$80:J$82)</f>
        <v>99</v>
      </c>
      <c r="K79" s="325" t="n">
        <f aca="false">SUM(K$80:K$82)</f>
        <v>33</v>
      </c>
      <c r="L79" s="325" t="n">
        <f aca="false">SUM(L$80:L$82)</f>
        <v>33</v>
      </c>
      <c r="M79" s="326" t="n">
        <f aca="false">SUM(M$80:M$82)</f>
        <v>195</v>
      </c>
      <c r="N79" s="242"/>
      <c r="O79" s="176"/>
      <c r="P79" s="243"/>
      <c r="Q79" s="242"/>
      <c r="R79" s="176"/>
      <c r="S79" s="243"/>
      <c r="T79" s="242"/>
      <c r="U79" s="176"/>
      <c r="V79" s="243"/>
      <c r="W79" s="242"/>
      <c r="X79" s="176"/>
      <c r="Y79" s="243"/>
    </row>
    <row r="80" s="120" customFormat="true" ht="15.75" hidden="false" customHeight="false" outlineLevel="0" collapsed="false">
      <c r="A80" s="174" t="s">
        <v>228</v>
      </c>
      <c r="B80" s="304" t="s">
        <v>227</v>
      </c>
      <c r="C80" s="321"/>
      <c r="D80" s="306"/>
      <c r="E80" s="306"/>
      <c r="F80" s="307"/>
      <c r="G80" s="317" t="n">
        <v>3</v>
      </c>
      <c r="H80" s="175" t="n">
        <f aca="false">$G80*30</f>
        <v>90</v>
      </c>
      <c r="I80" s="180" t="n">
        <f aca="false">SUM($J80:$L80)</f>
        <v>45</v>
      </c>
      <c r="J80" s="318" t="n">
        <v>27</v>
      </c>
      <c r="K80" s="299" t="n">
        <v>9</v>
      </c>
      <c r="L80" s="299" t="n">
        <v>9</v>
      </c>
      <c r="M80" s="181" t="n">
        <f aca="false">$H80-$I80</f>
        <v>45</v>
      </c>
      <c r="N80" s="197"/>
      <c r="O80" s="183" t="n">
        <v>5</v>
      </c>
      <c r="P80" s="311"/>
      <c r="Q80" s="197"/>
      <c r="R80" s="176"/>
      <c r="S80" s="243"/>
      <c r="T80" s="242"/>
      <c r="U80" s="176"/>
      <c r="V80" s="243"/>
      <c r="W80" s="242"/>
      <c r="X80" s="176"/>
      <c r="Y80" s="243"/>
    </row>
    <row r="81" s="120" customFormat="true" ht="15.75" hidden="false" customHeight="false" outlineLevel="0" collapsed="false">
      <c r="A81" s="174" t="s">
        <v>229</v>
      </c>
      <c r="B81" s="304" t="s">
        <v>227</v>
      </c>
      <c r="C81" s="305" t="n">
        <v>3</v>
      </c>
      <c r="D81" s="306"/>
      <c r="E81" s="306"/>
      <c r="F81" s="307"/>
      <c r="G81" s="317" t="n">
        <v>3.5</v>
      </c>
      <c r="H81" s="175" t="n">
        <f aca="false">$G81*30</f>
        <v>105</v>
      </c>
      <c r="I81" s="180" t="n">
        <f aca="false">SUM($J81:$L81)</f>
        <v>45</v>
      </c>
      <c r="J81" s="320" t="n">
        <v>27</v>
      </c>
      <c r="K81" s="319" t="n">
        <v>9</v>
      </c>
      <c r="L81" s="319" t="n">
        <v>9</v>
      </c>
      <c r="M81" s="181" t="n">
        <f aca="false">$H81-$I81</f>
        <v>60</v>
      </c>
      <c r="N81" s="197"/>
      <c r="O81" s="183"/>
      <c r="P81" s="311" t="n">
        <v>5</v>
      </c>
      <c r="Q81" s="197"/>
      <c r="R81" s="176"/>
      <c r="S81" s="243"/>
      <c r="T81" s="242"/>
      <c r="U81" s="176"/>
      <c r="V81" s="243"/>
      <c r="W81" s="242"/>
      <c r="X81" s="176"/>
      <c r="Y81" s="243"/>
    </row>
    <row r="82" s="120" customFormat="true" ht="15.75" hidden="false" customHeight="false" outlineLevel="0" collapsed="false">
      <c r="A82" s="174" t="s">
        <v>230</v>
      </c>
      <c r="B82" s="304" t="s">
        <v>227</v>
      </c>
      <c r="C82" s="305" t="n">
        <v>4</v>
      </c>
      <c r="D82" s="306"/>
      <c r="E82" s="306"/>
      <c r="F82" s="307"/>
      <c r="G82" s="317" t="n">
        <v>5.5</v>
      </c>
      <c r="H82" s="175" t="n">
        <f aca="false">$G82*30</f>
        <v>165</v>
      </c>
      <c r="I82" s="180" t="n">
        <f aca="false">SUM($J82:$L82)</f>
        <v>75</v>
      </c>
      <c r="J82" s="320" t="n">
        <v>45</v>
      </c>
      <c r="K82" s="319" t="n">
        <v>15</v>
      </c>
      <c r="L82" s="319" t="n">
        <v>15</v>
      </c>
      <c r="M82" s="181" t="n">
        <f aca="false">$H82-$I82</f>
        <v>90</v>
      </c>
      <c r="N82" s="197"/>
      <c r="O82" s="183"/>
      <c r="P82" s="311"/>
      <c r="Q82" s="197" t="n">
        <v>5</v>
      </c>
      <c r="R82" s="176"/>
      <c r="S82" s="243"/>
      <c r="T82" s="242"/>
      <c r="U82" s="176"/>
      <c r="V82" s="243"/>
      <c r="W82" s="242"/>
      <c r="X82" s="176"/>
      <c r="Y82" s="243"/>
    </row>
    <row r="83" s="120" customFormat="true" ht="16.5" hidden="false" customHeight="false" outlineLevel="0" collapsed="false">
      <c r="A83" s="357" t="s">
        <v>231</v>
      </c>
      <c r="B83" s="358" t="s">
        <v>232</v>
      </c>
      <c r="C83" s="359" t="n">
        <v>1</v>
      </c>
      <c r="D83" s="360"/>
      <c r="E83" s="360"/>
      <c r="F83" s="361"/>
      <c r="G83" s="362" t="n">
        <v>5</v>
      </c>
      <c r="H83" s="363" t="n">
        <f aca="false">$G83*30</f>
        <v>150</v>
      </c>
      <c r="I83" s="285" t="n">
        <f aca="false">SUM($J83:$L83)</f>
        <v>75</v>
      </c>
      <c r="J83" s="309" t="n">
        <v>45</v>
      </c>
      <c r="K83" s="310" t="n">
        <v>30</v>
      </c>
      <c r="L83" s="310"/>
      <c r="M83" s="364" t="n">
        <f aca="false">$H83-$I83</f>
        <v>75</v>
      </c>
      <c r="N83" s="206" t="n">
        <v>5</v>
      </c>
      <c r="O83" s="204"/>
      <c r="P83" s="365"/>
      <c r="Q83" s="206"/>
      <c r="R83" s="246"/>
      <c r="S83" s="261"/>
      <c r="T83" s="260"/>
      <c r="U83" s="246"/>
      <c r="V83" s="261"/>
      <c r="W83" s="260"/>
      <c r="X83" s="246"/>
      <c r="Y83" s="261"/>
    </row>
    <row r="84" s="120" customFormat="true" ht="18" hidden="false" customHeight="true" outlineLevel="0" collapsed="false">
      <c r="A84" s="218" t="s">
        <v>233</v>
      </c>
      <c r="B84" s="218"/>
      <c r="C84" s="218"/>
      <c r="D84" s="218"/>
      <c r="E84" s="218"/>
      <c r="F84" s="218"/>
      <c r="G84" s="366" t="n">
        <f aca="false">G$37+G$38+G$43+G$44+G$47+G$51+G$56+G$57+G$58+G$62+G$66+G$69+G$73+G$77+G$78+G$79+G$83</f>
        <v>118.5</v>
      </c>
      <c r="H84" s="367" t="n">
        <f aca="false">H$37+H$38+H$43+H$44+H$47+H$51+H$56+H$57+H$58+H$62+H$66+H$69+H$73+H$77+H$78+H$79+H$83</f>
        <v>3555</v>
      </c>
      <c r="I84" s="367" t="n">
        <f aca="false">I$37+I$38+I$43+I$44+I$47+I$51+I$56+I$57+I$58+I$62+I$66+I$69+I$73+I$77+I$78+I$79+I$83</f>
        <v>1520</v>
      </c>
      <c r="J84" s="367" t="n">
        <f aca="false">J$37+J$38+J$43+J$44+J$47+J$51+J$56+J$57+J$58+J$62+J$66+J$69+J$73+J$77+J$78+J$79+J$83</f>
        <v>774</v>
      </c>
      <c r="K84" s="367" t="n">
        <f aca="false">K$37+K$38+K$43+K$44+K$47+K$51+K$56+K$57+K$58+K$62+K$66+K$69+K$73+K$77+K$78+K$79+K$83</f>
        <v>234</v>
      </c>
      <c r="L84" s="367" t="n">
        <f aca="false">L$37+L$38+L$43+L$44+L$47+L$51+L$56+L$57+L$58+L$62+L$66+L$69+L$73+L$77+L$78+L$79+L$83</f>
        <v>512</v>
      </c>
      <c r="M84" s="222" t="n">
        <f aca="false">M$37+M$38+M$43+M$44+M$47+M$51+M$56+M$57+M$58+M$62+M$66+M$69+M$73+M$77+M$78+M$79+M$83</f>
        <v>1765</v>
      </c>
      <c r="N84" s="270" t="n">
        <f aca="false">SUM(N$37:N$83)</f>
        <v>18</v>
      </c>
      <c r="O84" s="270" t="n">
        <f aca="false">SUM(O$37:O$83)</f>
        <v>21</v>
      </c>
      <c r="P84" s="270" t="n">
        <f aca="false">SUM(P$37:P$83)</f>
        <v>21</v>
      </c>
      <c r="Q84" s="270" t="n">
        <f aca="false">SUM(Q$37:Q$83)</f>
        <v>19.5</v>
      </c>
      <c r="R84" s="270" t="n">
        <f aca="false">SUM(R$37:R$83)</f>
        <v>20</v>
      </c>
      <c r="S84" s="270" t="n">
        <f aca="false">SUM(S$37:S$83)</f>
        <v>19</v>
      </c>
      <c r="T84" s="270" t="n">
        <f aca="false">SUM(T$37:T$83)</f>
        <v>11</v>
      </c>
      <c r="U84" s="270" t="n">
        <f aca="false">SUM(U$37:U$83)</f>
        <v>12</v>
      </c>
      <c r="V84" s="270" t="n">
        <f aca="false">SUM(V$37:V$83)</f>
        <v>2</v>
      </c>
      <c r="W84" s="273" t="n">
        <f aca="false">SUM(W$37:W$83)</f>
        <v>0</v>
      </c>
      <c r="X84" s="270" t="n">
        <f aca="false">SUM(X$37:X$83)</f>
        <v>3</v>
      </c>
      <c r="Y84" s="270" t="n">
        <f aca="false">SUM(Y$37:Y$83)</f>
        <v>4</v>
      </c>
    </row>
    <row r="85" s="120" customFormat="true" ht="23.25" hidden="false" customHeight="true" outlineLevel="0" collapsed="false">
      <c r="A85" s="218" t="s">
        <v>234</v>
      </c>
      <c r="B85" s="218"/>
      <c r="C85" s="218"/>
      <c r="D85" s="218"/>
      <c r="E85" s="218"/>
      <c r="F85" s="218"/>
      <c r="G85" s="368" t="n">
        <f aca="false">G$33+G$84</f>
        <v>138.5</v>
      </c>
      <c r="H85" s="369" t="n">
        <f aca="false">H$33+H$84</f>
        <v>4155</v>
      </c>
      <c r="I85" s="369" t="n">
        <f aca="false">I$33+I$84</f>
        <v>1934</v>
      </c>
      <c r="J85" s="369" t="n">
        <f aca="false">J$33+J$84</f>
        <v>860</v>
      </c>
      <c r="K85" s="369" t="n">
        <f aca="false">K$33+K$84</f>
        <v>234</v>
      </c>
      <c r="L85" s="369" t="n">
        <f aca="false">L$33+L$84</f>
        <v>840</v>
      </c>
      <c r="M85" s="369" t="n">
        <f aca="false">M$33+M$84</f>
        <v>2149</v>
      </c>
      <c r="N85" s="368" t="n">
        <f aca="false">N$33+N$84</f>
        <v>24</v>
      </c>
      <c r="O85" s="368" t="n">
        <f aca="false">O$33+O$84</f>
        <v>27</v>
      </c>
      <c r="P85" s="368" t="n">
        <f aca="false">P$33+P$84</f>
        <v>27</v>
      </c>
      <c r="Q85" s="368" t="n">
        <f aca="false">Q$33+Q$84</f>
        <v>25.5</v>
      </c>
      <c r="R85" s="368" t="n">
        <f aca="false">R$33+R$84</f>
        <v>27</v>
      </c>
      <c r="S85" s="368" t="n">
        <f aca="false">S$33+S$84</f>
        <v>26</v>
      </c>
      <c r="T85" s="368" t="n">
        <f aca="false">T$33+T$84</f>
        <v>11</v>
      </c>
      <c r="U85" s="368" t="n">
        <f aca="false">U$33+U$84</f>
        <v>12</v>
      </c>
      <c r="V85" s="368" t="n">
        <f aca="false">V$33+V$84</f>
        <v>2</v>
      </c>
      <c r="W85" s="370" t="n">
        <f aca="false">W$33+W$84</f>
        <v>0</v>
      </c>
      <c r="X85" s="368" t="n">
        <f aca="false">X$33+X$84</f>
        <v>3</v>
      </c>
      <c r="Y85" s="368" t="n">
        <f aca="false">Y$33+Y$84</f>
        <v>4</v>
      </c>
    </row>
    <row r="86" s="120" customFormat="true" ht="21.75" hidden="false" customHeight="true" outlineLevel="0" collapsed="false">
      <c r="A86" s="371" t="s">
        <v>235</v>
      </c>
      <c r="B86" s="371"/>
      <c r="C86" s="371"/>
      <c r="D86" s="371"/>
      <c r="E86" s="371"/>
      <c r="F86" s="371"/>
      <c r="G86" s="371"/>
      <c r="H86" s="371"/>
      <c r="I86" s="371"/>
      <c r="J86" s="371"/>
      <c r="K86" s="371"/>
      <c r="L86" s="371"/>
      <c r="M86" s="371"/>
      <c r="N86" s="371"/>
      <c r="O86" s="371"/>
      <c r="P86" s="371"/>
      <c r="Q86" s="371"/>
      <c r="R86" s="371"/>
      <c r="S86" s="371"/>
      <c r="T86" s="371"/>
      <c r="U86" s="371"/>
      <c r="V86" s="371"/>
      <c r="W86" s="371"/>
      <c r="X86" s="371"/>
      <c r="Y86" s="371"/>
    </row>
    <row r="87" s="120" customFormat="true" ht="16.5" hidden="false" customHeight="true" outlineLevel="0" collapsed="false">
      <c r="A87" s="372" t="s">
        <v>236</v>
      </c>
      <c r="B87" s="372"/>
      <c r="C87" s="372"/>
      <c r="D87" s="372"/>
      <c r="E87" s="372"/>
      <c r="F87" s="372"/>
      <c r="G87" s="372"/>
      <c r="H87" s="372"/>
      <c r="I87" s="372"/>
      <c r="J87" s="372"/>
      <c r="K87" s="372"/>
      <c r="L87" s="372"/>
      <c r="M87" s="372"/>
      <c r="N87" s="372"/>
      <c r="O87" s="372"/>
      <c r="P87" s="372"/>
      <c r="Q87" s="372"/>
      <c r="R87" s="372"/>
      <c r="S87" s="372"/>
      <c r="T87" s="372"/>
      <c r="U87" s="372"/>
      <c r="V87" s="372"/>
      <c r="W87" s="372"/>
      <c r="X87" s="372"/>
      <c r="Y87" s="372"/>
    </row>
    <row r="88" s="120" customFormat="true" ht="27" hidden="false" customHeight="true" outlineLevel="0" collapsed="false">
      <c r="A88" s="373" t="s">
        <v>237</v>
      </c>
      <c r="B88" s="156" t="s">
        <v>238</v>
      </c>
      <c r="C88" s="374"/>
      <c r="D88" s="282" t="n">
        <v>6</v>
      </c>
      <c r="E88" s="282"/>
      <c r="F88" s="375"/>
      <c r="G88" s="376"/>
      <c r="H88" s="157" t="n">
        <v>60</v>
      </c>
      <c r="I88" s="377" t="n">
        <f aca="false">SUM($J88:$L88)</f>
        <v>27</v>
      </c>
      <c r="J88" s="378" t="n">
        <v>18</v>
      </c>
      <c r="K88" s="379"/>
      <c r="L88" s="379" t="n">
        <v>9</v>
      </c>
      <c r="M88" s="380" t="n">
        <f aca="false">$H88-$I88</f>
        <v>33</v>
      </c>
      <c r="N88" s="381"/>
      <c r="O88" s="289"/>
      <c r="P88" s="291"/>
      <c r="Q88" s="381"/>
      <c r="R88" s="289"/>
      <c r="S88" s="291" t="n">
        <v>3</v>
      </c>
      <c r="T88" s="381"/>
      <c r="U88" s="289"/>
      <c r="V88" s="291"/>
      <c r="W88" s="382"/>
      <c r="X88" s="282"/>
      <c r="Y88" s="290"/>
    </row>
    <row r="89" s="120" customFormat="true" ht="25.5" hidden="false" customHeight="true" outlineLevel="0" collapsed="false">
      <c r="A89" s="383" t="s">
        <v>239</v>
      </c>
      <c r="B89" s="224" t="s">
        <v>240</v>
      </c>
      <c r="C89" s="384"/>
      <c r="D89" s="166" t="n">
        <v>6</v>
      </c>
      <c r="E89" s="166"/>
      <c r="F89" s="385"/>
      <c r="G89" s="386"/>
      <c r="H89" s="387" t="n">
        <v>60</v>
      </c>
      <c r="I89" s="180" t="n">
        <f aca="false">SUM($J89:$L89)</f>
        <v>27</v>
      </c>
      <c r="J89" s="388" t="n">
        <v>18</v>
      </c>
      <c r="K89" s="166"/>
      <c r="L89" s="388" t="n">
        <v>9</v>
      </c>
      <c r="M89" s="181" t="n">
        <f aca="false">$H89-$I89</f>
        <v>33</v>
      </c>
      <c r="N89" s="389"/>
      <c r="O89" s="301"/>
      <c r="P89" s="390"/>
      <c r="Q89" s="300"/>
      <c r="R89" s="301"/>
      <c r="S89" s="303" t="n">
        <v>3</v>
      </c>
      <c r="T89" s="300"/>
      <c r="U89" s="301"/>
      <c r="V89" s="303"/>
      <c r="W89" s="165"/>
      <c r="X89" s="166"/>
      <c r="Y89" s="238"/>
    </row>
    <row r="90" s="120" customFormat="true" ht="21.75" hidden="false" customHeight="true" outlineLevel="0" collapsed="false">
      <c r="A90" s="391" t="s">
        <v>241</v>
      </c>
      <c r="B90" s="174" t="s">
        <v>242</v>
      </c>
      <c r="C90" s="392"/>
      <c r="D90" s="36" t="n">
        <v>6</v>
      </c>
      <c r="E90" s="36"/>
      <c r="F90" s="393"/>
      <c r="G90" s="179"/>
      <c r="H90" s="387" t="n">
        <v>60</v>
      </c>
      <c r="I90" s="180" t="n">
        <f aca="false">SUM($J90:$L90)</f>
        <v>27</v>
      </c>
      <c r="J90" s="388" t="n">
        <v>18</v>
      </c>
      <c r="K90" s="388"/>
      <c r="L90" s="388" t="n">
        <v>9</v>
      </c>
      <c r="M90" s="181" t="n">
        <f aca="false">$H90-$I90</f>
        <v>33</v>
      </c>
      <c r="N90" s="189"/>
      <c r="O90" s="183"/>
      <c r="P90" s="184"/>
      <c r="Q90" s="197"/>
      <c r="R90" s="183"/>
      <c r="S90" s="311" t="n">
        <v>3</v>
      </c>
      <c r="T90" s="197"/>
      <c r="U90" s="183"/>
      <c r="V90" s="311"/>
      <c r="W90" s="188"/>
      <c r="X90" s="36"/>
      <c r="Y90" s="187"/>
    </row>
    <row r="91" s="120" customFormat="true" ht="21.75" hidden="false" customHeight="true" outlineLevel="0" collapsed="false">
      <c r="A91" s="391" t="s">
        <v>243</v>
      </c>
      <c r="B91" s="174" t="s">
        <v>244</v>
      </c>
      <c r="C91" s="392"/>
      <c r="D91" s="36" t="n">
        <v>6</v>
      </c>
      <c r="E91" s="36"/>
      <c r="F91" s="393"/>
      <c r="G91" s="179"/>
      <c r="H91" s="387" t="n">
        <v>60</v>
      </c>
      <c r="I91" s="180" t="n">
        <f aca="false">SUM($J91:$L91)</f>
        <v>27</v>
      </c>
      <c r="J91" s="388" t="n">
        <v>18</v>
      </c>
      <c r="K91" s="388"/>
      <c r="L91" s="388" t="n">
        <v>9</v>
      </c>
      <c r="M91" s="181" t="n">
        <f aca="false">$H91-$I91</f>
        <v>33</v>
      </c>
      <c r="N91" s="189"/>
      <c r="O91" s="183"/>
      <c r="P91" s="184"/>
      <c r="Q91" s="197"/>
      <c r="R91" s="183"/>
      <c r="S91" s="311" t="n">
        <v>3</v>
      </c>
      <c r="T91" s="197"/>
      <c r="U91" s="183"/>
      <c r="V91" s="394"/>
      <c r="W91" s="188"/>
      <c r="X91" s="36"/>
      <c r="Y91" s="187"/>
    </row>
    <row r="92" s="120" customFormat="true" ht="21.75" hidden="false" customHeight="true" outlineLevel="0" collapsed="false">
      <c r="A92" s="391" t="s">
        <v>245</v>
      </c>
      <c r="B92" s="316" t="s">
        <v>246</v>
      </c>
      <c r="C92" s="395"/>
      <c r="D92" s="133" t="n">
        <v>8</v>
      </c>
      <c r="E92" s="133"/>
      <c r="F92" s="396"/>
      <c r="G92" s="179"/>
      <c r="H92" s="387" t="n">
        <v>60</v>
      </c>
      <c r="I92" s="180" t="n">
        <f aca="false">SUM($J92:$L92)</f>
        <v>27</v>
      </c>
      <c r="J92" s="397" t="n">
        <v>18</v>
      </c>
      <c r="K92" s="398"/>
      <c r="L92" s="397" t="n">
        <v>9</v>
      </c>
      <c r="M92" s="181" t="n">
        <f aca="false">$H92-$I92</f>
        <v>33</v>
      </c>
      <c r="N92" s="399"/>
      <c r="O92" s="400"/>
      <c r="P92" s="401"/>
      <c r="Q92" s="402"/>
      <c r="R92" s="403"/>
      <c r="S92" s="404"/>
      <c r="T92" s="405"/>
      <c r="U92" s="183" t="n">
        <v>3</v>
      </c>
      <c r="V92" s="406"/>
      <c r="W92" s="395"/>
      <c r="X92" s="398"/>
      <c r="Y92" s="396"/>
    </row>
    <row r="93" s="120" customFormat="true" ht="21.75" hidden="false" customHeight="true" outlineLevel="0" collapsed="false">
      <c r="A93" s="391" t="s">
        <v>247</v>
      </c>
      <c r="B93" s="316" t="s">
        <v>248</v>
      </c>
      <c r="C93" s="188"/>
      <c r="D93" s="407" t="n">
        <v>6</v>
      </c>
      <c r="E93" s="36"/>
      <c r="F93" s="322"/>
      <c r="G93" s="179"/>
      <c r="H93" s="387" t="n">
        <v>60</v>
      </c>
      <c r="I93" s="180" t="n">
        <f aca="false">SUM($J93:$L93)</f>
        <v>27</v>
      </c>
      <c r="J93" s="388" t="n">
        <v>18</v>
      </c>
      <c r="K93" s="388"/>
      <c r="L93" s="388" t="n">
        <v>9</v>
      </c>
      <c r="M93" s="181" t="n">
        <f aca="false">$H93-$I93</f>
        <v>33</v>
      </c>
      <c r="N93" s="189"/>
      <c r="O93" s="183"/>
      <c r="P93" s="184"/>
      <c r="Q93" s="197"/>
      <c r="R93" s="183"/>
      <c r="S93" s="311" t="n">
        <v>3</v>
      </c>
      <c r="T93" s="197"/>
      <c r="U93" s="183"/>
      <c r="V93" s="394"/>
      <c r="W93" s="188"/>
      <c r="X93" s="36"/>
      <c r="Y93" s="187"/>
    </row>
    <row r="94" s="120" customFormat="true" ht="21.75" hidden="false" customHeight="true" outlineLevel="0" collapsed="false">
      <c r="A94" s="391" t="s">
        <v>249</v>
      </c>
      <c r="B94" s="174" t="s">
        <v>250</v>
      </c>
      <c r="C94" s="395"/>
      <c r="D94" s="397" t="n">
        <v>6</v>
      </c>
      <c r="E94" s="397"/>
      <c r="F94" s="396"/>
      <c r="G94" s="179"/>
      <c r="H94" s="387" t="n">
        <v>60</v>
      </c>
      <c r="I94" s="180" t="n">
        <f aca="false">SUM($J94:$L94)</f>
        <v>27</v>
      </c>
      <c r="J94" s="397" t="n">
        <v>18</v>
      </c>
      <c r="K94" s="397"/>
      <c r="L94" s="397" t="n">
        <v>9</v>
      </c>
      <c r="M94" s="181" t="n">
        <f aca="false">$H94-$I94</f>
        <v>33</v>
      </c>
      <c r="N94" s="399"/>
      <c r="O94" s="400"/>
      <c r="P94" s="401"/>
      <c r="Q94" s="405"/>
      <c r="R94" s="400"/>
      <c r="S94" s="311" t="n">
        <v>3</v>
      </c>
      <c r="T94" s="405"/>
      <c r="U94" s="400"/>
      <c r="V94" s="408"/>
      <c r="W94" s="395"/>
      <c r="X94" s="398"/>
      <c r="Y94" s="396"/>
    </row>
    <row r="95" s="120" customFormat="true" ht="21.75" hidden="false" customHeight="true" outlineLevel="0" collapsed="false">
      <c r="A95" s="391" t="s">
        <v>251</v>
      </c>
      <c r="B95" s="316" t="s">
        <v>252</v>
      </c>
      <c r="C95" s="188"/>
      <c r="D95" s="36" t="n">
        <v>8</v>
      </c>
      <c r="E95" s="36"/>
      <c r="F95" s="322"/>
      <c r="G95" s="179"/>
      <c r="H95" s="387" t="n">
        <v>60</v>
      </c>
      <c r="I95" s="180" t="n">
        <f aca="false">SUM($J95:$L95)</f>
        <v>27</v>
      </c>
      <c r="J95" s="388" t="n">
        <v>18</v>
      </c>
      <c r="K95" s="388"/>
      <c r="L95" s="388" t="n">
        <v>9</v>
      </c>
      <c r="M95" s="181" t="n">
        <f aca="false">$H95-$I95</f>
        <v>33</v>
      </c>
      <c r="N95" s="189"/>
      <c r="O95" s="183"/>
      <c r="P95" s="184"/>
      <c r="Q95" s="197"/>
      <c r="R95" s="183"/>
      <c r="S95" s="311"/>
      <c r="T95" s="197"/>
      <c r="U95" s="183" t="n">
        <v>3</v>
      </c>
      <c r="V95" s="394"/>
      <c r="W95" s="188"/>
      <c r="X95" s="36"/>
      <c r="Y95" s="187"/>
    </row>
    <row r="96" s="120" customFormat="true" ht="22.5" hidden="false" customHeight="true" outlineLevel="0" collapsed="false">
      <c r="A96" s="409" t="s">
        <v>253</v>
      </c>
      <c r="B96" s="209" t="s">
        <v>254</v>
      </c>
      <c r="C96" s="208"/>
      <c r="D96" s="200" t="n">
        <v>6</v>
      </c>
      <c r="E96" s="200"/>
      <c r="F96" s="410"/>
      <c r="G96" s="411"/>
      <c r="H96" s="387" t="n">
        <v>60</v>
      </c>
      <c r="I96" s="180" t="n">
        <f aca="false">SUM($J96:$L96)</f>
        <v>27</v>
      </c>
      <c r="J96" s="328" t="n">
        <v>18</v>
      </c>
      <c r="K96" s="329"/>
      <c r="L96" s="329" t="n">
        <v>9</v>
      </c>
      <c r="M96" s="181" t="n">
        <f aca="false">$H96-$I96</f>
        <v>33</v>
      </c>
      <c r="N96" s="203"/>
      <c r="O96" s="204"/>
      <c r="P96" s="205"/>
      <c r="Q96" s="206"/>
      <c r="R96" s="204"/>
      <c r="S96" s="365" t="n">
        <v>3</v>
      </c>
      <c r="T96" s="206"/>
      <c r="U96" s="204"/>
      <c r="V96" s="365"/>
      <c r="W96" s="258"/>
      <c r="X96" s="246"/>
      <c r="Y96" s="261"/>
    </row>
    <row r="97" s="120" customFormat="true" ht="31.5" hidden="false" customHeight="true" outlineLevel="0" collapsed="false">
      <c r="A97" s="412" t="s">
        <v>255</v>
      </c>
      <c r="B97" s="357" t="s">
        <v>256</v>
      </c>
      <c r="C97" s="413"/>
      <c r="D97" s="414" t="n">
        <v>8</v>
      </c>
      <c r="E97" s="414"/>
      <c r="F97" s="415"/>
      <c r="G97" s="416"/>
      <c r="H97" s="417" t="n">
        <v>60</v>
      </c>
      <c r="I97" s="252" t="n">
        <f aca="false">SUM($J97:$L97)</f>
        <v>27</v>
      </c>
      <c r="J97" s="418" t="n">
        <v>18</v>
      </c>
      <c r="K97" s="419"/>
      <c r="L97" s="419" t="n">
        <v>9</v>
      </c>
      <c r="M97" s="420" t="n">
        <f aca="false">$H97-$I97</f>
        <v>33</v>
      </c>
      <c r="N97" s="421"/>
      <c r="O97" s="422"/>
      <c r="P97" s="423"/>
      <c r="Q97" s="421"/>
      <c r="R97" s="422"/>
      <c r="S97" s="423"/>
      <c r="T97" s="421"/>
      <c r="U97" s="422" t="n">
        <v>3</v>
      </c>
      <c r="V97" s="424"/>
      <c r="W97" s="425"/>
      <c r="X97" s="256"/>
      <c r="Y97" s="257"/>
    </row>
    <row r="98" s="120" customFormat="true" ht="13.5" hidden="false" customHeight="true" outlineLevel="0" collapsed="false">
      <c r="A98" s="372"/>
      <c r="B98" s="372"/>
      <c r="C98" s="372"/>
      <c r="D98" s="372"/>
      <c r="E98" s="372"/>
      <c r="F98" s="372"/>
      <c r="G98" s="372"/>
      <c r="H98" s="372"/>
      <c r="I98" s="372"/>
      <c r="J98" s="372"/>
      <c r="K98" s="372"/>
      <c r="L98" s="372"/>
      <c r="M98" s="372"/>
      <c r="N98" s="372"/>
      <c r="O98" s="372"/>
      <c r="P98" s="372"/>
      <c r="Q98" s="372"/>
      <c r="R98" s="372"/>
      <c r="S98" s="372"/>
      <c r="T98" s="372"/>
      <c r="U98" s="372"/>
      <c r="V98" s="372"/>
      <c r="W98" s="372"/>
      <c r="X98" s="372"/>
      <c r="Y98" s="372"/>
    </row>
    <row r="99" s="120" customFormat="true" ht="21.75" hidden="false" customHeight="true" outlineLevel="0" collapsed="false">
      <c r="A99" s="426" t="s">
        <v>257</v>
      </c>
      <c r="B99" s="426"/>
      <c r="C99" s="426"/>
      <c r="D99" s="426"/>
      <c r="E99" s="426"/>
      <c r="F99" s="426"/>
      <c r="G99" s="426"/>
      <c r="H99" s="426"/>
      <c r="I99" s="426"/>
      <c r="J99" s="426"/>
      <c r="K99" s="426"/>
      <c r="L99" s="426"/>
      <c r="M99" s="426"/>
      <c r="N99" s="426"/>
      <c r="O99" s="426"/>
      <c r="P99" s="426"/>
      <c r="Q99" s="426"/>
      <c r="R99" s="426"/>
      <c r="S99" s="426"/>
      <c r="T99" s="426"/>
      <c r="U99" s="426"/>
      <c r="V99" s="426"/>
      <c r="W99" s="426"/>
      <c r="X99" s="426"/>
      <c r="Y99" s="426"/>
    </row>
    <row r="100" s="120" customFormat="true" ht="21.75" hidden="false" customHeight="true" outlineLevel="0" collapsed="false">
      <c r="A100" s="427" t="s">
        <v>258</v>
      </c>
      <c r="B100" s="427"/>
      <c r="C100" s="427"/>
      <c r="D100" s="427"/>
      <c r="E100" s="427"/>
      <c r="F100" s="427"/>
      <c r="G100" s="427"/>
      <c r="H100" s="427"/>
      <c r="I100" s="427"/>
      <c r="J100" s="427"/>
      <c r="K100" s="427"/>
      <c r="L100" s="427"/>
      <c r="M100" s="427"/>
      <c r="N100" s="427"/>
      <c r="O100" s="427"/>
      <c r="P100" s="427"/>
      <c r="Q100" s="427"/>
      <c r="R100" s="427"/>
      <c r="S100" s="427"/>
      <c r="T100" s="427"/>
      <c r="U100" s="427"/>
      <c r="V100" s="427"/>
      <c r="W100" s="427"/>
      <c r="X100" s="427"/>
      <c r="Y100" s="427"/>
    </row>
    <row r="101" s="120" customFormat="true" ht="30.75" hidden="false" customHeight="true" outlineLevel="0" collapsed="false">
      <c r="A101" s="428" t="s">
        <v>259</v>
      </c>
      <c r="B101" s="429" t="s">
        <v>260</v>
      </c>
      <c r="C101" s="430"/>
      <c r="D101" s="430"/>
      <c r="E101" s="430"/>
      <c r="F101" s="430"/>
      <c r="G101" s="431" t="n">
        <f aca="false">G102+G103</f>
        <v>5.5</v>
      </c>
      <c r="H101" s="430" t="n">
        <f aca="false">G101*30</f>
        <v>165</v>
      </c>
      <c r="I101" s="432" t="n">
        <f aca="false">I102+I103</f>
        <v>75</v>
      </c>
      <c r="J101" s="432" t="n">
        <f aca="false">J102+J103</f>
        <v>30</v>
      </c>
      <c r="K101" s="432" t="n">
        <f aca="false">K102+K103</f>
        <v>15</v>
      </c>
      <c r="L101" s="432" t="n">
        <f aca="false">L102+L103</f>
        <v>30</v>
      </c>
      <c r="M101" s="432" t="n">
        <f aca="false">M102+M103</f>
        <v>90</v>
      </c>
      <c r="N101" s="430"/>
      <c r="O101" s="430"/>
      <c r="P101" s="430"/>
      <c r="Q101" s="430"/>
      <c r="R101" s="430"/>
      <c r="S101" s="430"/>
      <c r="T101" s="430"/>
      <c r="U101" s="430"/>
      <c r="V101" s="430"/>
      <c r="W101" s="430"/>
      <c r="X101" s="430"/>
      <c r="Y101" s="430"/>
    </row>
    <row r="102" s="120" customFormat="true" ht="30.75" hidden="false" customHeight="true" outlineLevel="0" collapsed="false">
      <c r="A102" s="428" t="s">
        <v>261</v>
      </c>
      <c r="B102" s="433" t="s">
        <v>260</v>
      </c>
      <c r="C102" s="293" t="n">
        <v>7</v>
      </c>
      <c r="D102" s="434"/>
      <c r="E102" s="434"/>
      <c r="F102" s="435"/>
      <c r="G102" s="436" t="n">
        <v>4.5</v>
      </c>
      <c r="H102" s="437" t="n">
        <f aca="false">G102*30</f>
        <v>135</v>
      </c>
      <c r="I102" s="180" t="n">
        <f aca="false">J102+K102+L102</f>
        <v>60</v>
      </c>
      <c r="J102" s="318" t="n">
        <v>30</v>
      </c>
      <c r="K102" s="299" t="n">
        <v>15</v>
      </c>
      <c r="L102" s="299" t="n">
        <v>15</v>
      </c>
      <c r="M102" s="238" t="n">
        <f aca="false">H102-I102</f>
        <v>75</v>
      </c>
      <c r="N102" s="233"/>
      <c r="O102" s="301"/>
      <c r="P102" s="237"/>
      <c r="Q102" s="233"/>
      <c r="R102" s="234"/>
      <c r="S102" s="237"/>
      <c r="T102" s="389" t="n">
        <v>4</v>
      </c>
      <c r="U102" s="301"/>
      <c r="V102" s="303"/>
      <c r="W102" s="233"/>
      <c r="X102" s="234"/>
      <c r="Y102" s="237"/>
    </row>
    <row r="103" s="120" customFormat="true" ht="47.25" hidden="false" customHeight="false" outlineLevel="0" collapsed="false">
      <c r="A103" s="438" t="s">
        <v>262</v>
      </c>
      <c r="B103" s="433" t="s">
        <v>263</v>
      </c>
      <c r="C103" s="293"/>
      <c r="D103" s="434"/>
      <c r="E103" s="434"/>
      <c r="F103" s="435" t="n">
        <v>10</v>
      </c>
      <c r="G103" s="160" t="n">
        <f aca="false">H103/30</f>
        <v>1</v>
      </c>
      <c r="H103" s="437" t="n">
        <v>30</v>
      </c>
      <c r="I103" s="180" t="n">
        <f aca="false">J103+K103+L103</f>
        <v>15</v>
      </c>
      <c r="J103" s="301"/>
      <c r="K103" s="166"/>
      <c r="L103" s="166" t="n">
        <v>15</v>
      </c>
      <c r="M103" s="238" t="n">
        <f aca="false">H103-I103</f>
        <v>15</v>
      </c>
      <c r="N103" s="233"/>
      <c r="O103" s="301"/>
      <c r="P103" s="237"/>
      <c r="Q103" s="233"/>
      <c r="R103" s="234"/>
      <c r="S103" s="237"/>
      <c r="T103" s="439"/>
      <c r="U103" s="301"/>
      <c r="V103" s="303"/>
      <c r="W103" s="233" t="n">
        <v>1</v>
      </c>
      <c r="X103" s="234"/>
      <c r="Y103" s="440"/>
    </row>
    <row r="104" s="120" customFormat="true" ht="31.5" hidden="false" customHeight="false" outlineLevel="0" collapsed="false">
      <c r="A104" s="441" t="s">
        <v>264</v>
      </c>
      <c r="B104" s="442" t="s">
        <v>265</v>
      </c>
      <c r="C104" s="443"/>
      <c r="D104" s="444" t="n">
        <v>9</v>
      </c>
      <c r="E104" s="444"/>
      <c r="F104" s="445"/>
      <c r="G104" s="446" t="n">
        <v>2</v>
      </c>
      <c r="H104" s="447" t="n">
        <f aca="false">G104*30</f>
        <v>60</v>
      </c>
      <c r="I104" s="448" t="n">
        <v>27</v>
      </c>
      <c r="J104" s="449" t="n">
        <v>18</v>
      </c>
      <c r="K104" s="450" t="n">
        <v>9</v>
      </c>
      <c r="L104" s="450"/>
      <c r="M104" s="451" t="n">
        <f aca="false">H104-I104</f>
        <v>33</v>
      </c>
      <c r="N104" s="452"/>
      <c r="O104" s="453"/>
      <c r="P104" s="454"/>
      <c r="Q104" s="455"/>
      <c r="R104" s="453"/>
      <c r="S104" s="456"/>
      <c r="T104" s="457"/>
      <c r="U104" s="458"/>
      <c r="V104" s="311" t="n">
        <v>3</v>
      </c>
      <c r="W104" s="459"/>
      <c r="X104" s="460"/>
      <c r="Y104" s="456"/>
    </row>
    <row r="105" s="120" customFormat="true" ht="31.5" hidden="false" customHeight="false" outlineLevel="0" collapsed="false">
      <c r="A105" s="441" t="s">
        <v>266</v>
      </c>
      <c r="B105" s="442" t="s">
        <v>267</v>
      </c>
      <c r="C105" s="305" t="n">
        <v>10</v>
      </c>
      <c r="D105" s="306"/>
      <c r="E105" s="306"/>
      <c r="F105" s="322"/>
      <c r="G105" s="461" t="n">
        <v>3.5</v>
      </c>
      <c r="H105" s="447" t="n">
        <f aca="false">G105*30</f>
        <v>105</v>
      </c>
      <c r="I105" s="297" t="n">
        <f aca="false">J105+K105+L105</f>
        <v>45</v>
      </c>
      <c r="J105" s="462" t="n">
        <v>30</v>
      </c>
      <c r="K105" s="450"/>
      <c r="L105" s="450" t="n">
        <v>15</v>
      </c>
      <c r="M105" s="451" t="n">
        <f aca="false">H105-I105</f>
        <v>60</v>
      </c>
      <c r="N105" s="244"/>
      <c r="O105" s="176"/>
      <c r="P105" s="245"/>
      <c r="Q105" s="242"/>
      <c r="R105" s="176"/>
      <c r="S105" s="243"/>
      <c r="T105" s="242"/>
      <c r="U105" s="176"/>
      <c r="V105" s="243"/>
      <c r="W105" s="182" t="n">
        <v>3</v>
      </c>
      <c r="X105" s="183"/>
      <c r="Y105" s="243"/>
    </row>
    <row r="106" s="120" customFormat="true" ht="32.25" hidden="false" customHeight="false" outlineLevel="0" collapsed="false">
      <c r="A106" s="463" t="s">
        <v>268</v>
      </c>
      <c r="B106" s="464" t="s">
        <v>269</v>
      </c>
      <c r="C106" s="199"/>
      <c r="D106" s="200" t="n">
        <v>9</v>
      </c>
      <c r="E106" s="200"/>
      <c r="F106" s="201"/>
      <c r="G106" s="465" t="n">
        <v>4.5</v>
      </c>
      <c r="H106" s="466" t="n">
        <v>135</v>
      </c>
      <c r="I106" s="467" t="n">
        <f aca="false">J106+K106+L106</f>
        <v>45</v>
      </c>
      <c r="J106" s="204" t="n">
        <v>27</v>
      </c>
      <c r="K106" s="200" t="n">
        <v>18</v>
      </c>
      <c r="L106" s="200"/>
      <c r="M106" s="207" t="n">
        <f aca="false">H106-I106</f>
        <v>90</v>
      </c>
      <c r="N106" s="208"/>
      <c r="O106" s="200"/>
      <c r="P106" s="217"/>
      <c r="Q106" s="199"/>
      <c r="R106" s="204"/>
      <c r="S106" s="365"/>
      <c r="T106" s="206"/>
      <c r="U106" s="204"/>
      <c r="V106" s="365" t="n">
        <v>5</v>
      </c>
      <c r="W106" s="208"/>
      <c r="X106" s="200"/>
      <c r="Y106" s="207"/>
    </row>
    <row r="107" s="120" customFormat="true" ht="16.5" hidden="false" customHeight="false" outlineLevel="0" collapsed="false">
      <c r="A107" s="468"/>
      <c r="B107" s="469" t="s">
        <v>270</v>
      </c>
      <c r="C107" s="469"/>
      <c r="D107" s="469"/>
      <c r="E107" s="469"/>
      <c r="F107" s="469"/>
      <c r="G107" s="470" t="n">
        <f aca="false">G101+G104+G105+G106</f>
        <v>15.5</v>
      </c>
      <c r="H107" s="470" t="n">
        <f aca="false">H101+H104+H105+H106</f>
        <v>465</v>
      </c>
      <c r="I107" s="470" t="n">
        <f aca="false">I101+I104+I105+I106</f>
        <v>192</v>
      </c>
      <c r="J107" s="470" t="n">
        <f aca="false">J101+J104+J105+J106</f>
        <v>105</v>
      </c>
      <c r="K107" s="470" t="n">
        <f aca="false">K101+K104+K105+K106</f>
        <v>42</v>
      </c>
      <c r="L107" s="470" t="n">
        <f aca="false">L101+L104+L105+L106</f>
        <v>45</v>
      </c>
      <c r="M107" s="470" t="n">
        <f aca="false">M101+M104+M105+M106</f>
        <v>273</v>
      </c>
      <c r="N107" s="470" t="n">
        <f aca="false">N103+N104+N105+N106</f>
        <v>0</v>
      </c>
      <c r="O107" s="470" t="n">
        <f aca="false">O103+O104+O105+O106</f>
        <v>0</v>
      </c>
      <c r="P107" s="470" t="n">
        <f aca="false">P103+P104+P105+P106</f>
        <v>0</v>
      </c>
      <c r="Q107" s="470" t="n">
        <f aca="false">Q103+Q104+Q105+Q106</f>
        <v>0</v>
      </c>
      <c r="R107" s="470" t="n">
        <f aca="false">R103+R104+R105+R106</f>
        <v>0</v>
      </c>
      <c r="S107" s="470" t="n">
        <f aca="false">S103+S104+S105+S106</f>
        <v>0</v>
      </c>
      <c r="T107" s="470" t="n">
        <f aca="false">T102+T104+T105+T106</f>
        <v>4</v>
      </c>
      <c r="U107" s="470" t="n">
        <f aca="false">U103+U104+U105+U106</f>
        <v>0</v>
      </c>
      <c r="V107" s="470" t="n">
        <f aca="false">V103+V104+V105+V106</f>
        <v>8</v>
      </c>
      <c r="W107" s="470" t="n">
        <f aca="false">W103+W104+W105+W106</f>
        <v>4</v>
      </c>
      <c r="X107" s="470" t="n">
        <f aca="false">X103+X104+X105+X106</f>
        <v>0</v>
      </c>
      <c r="Y107" s="471" t="n">
        <f aca="false">Y103+Y104+Y105+Y106</f>
        <v>0</v>
      </c>
    </row>
    <row r="108" s="120" customFormat="true" ht="24.75" hidden="false" customHeight="true" outlineLevel="0" collapsed="false">
      <c r="A108" s="472" t="s">
        <v>271</v>
      </c>
      <c r="B108" s="472"/>
      <c r="C108" s="472"/>
      <c r="D108" s="472"/>
      <c r="E108" s="472"/>
      <c r="F108" s="472"/>
      <c r="G108" s="472"/>
      <c r="H108" s="472"/>
      <c r="I108" s="472"/>
      <c r="J108" s="472"/>
      <c r="K108" s="472"/>
      <c r="L108" s="472"/>
      <c r="M108" s="472"/>
      <c r="N108" s="472"/>
      <c r="O108" s="472"/>
      <c r="P108" s="472"/>
      <c r="Q108" s="472"/>
      <c r="R108" s="472"/>
      <c r="S108" s="472"/>
      <c r="T108" s="472"/>
      <c r="U108" s="472"/>
      <c r="V108" s="472"/>
      <c r="W108" s="472"/>
      <c r="X108" s="472"/>
      <c r="Y108" s="472"/>
    </row>
    <row r="109" s="120" customFormat="true" ht="33.75" hidden="false" customHeight="true" outlineLevel="0" collapsed="false">
      <c r="A109" s="373" t="s">
        <v>272</v>
      </c>
      <c r="B109" s="280" t="s">
        <v>260</v>
      </c>
      <c r="C109" s="473" t="n">
        <v>7</v>
      </c>
      <c r="D109" s="378"/>
      <c r="E109" s="378"/>
      <c r="F109" s="474"/>
      <c r="G109" s="284" t="n">
        <v>4.5</v>
      </c>
      <c r="H109" s="193" t="n">
        <f aca="false">$G109*30</f>
        <v>135</v>
      </c>
      <c r="I109" s="285" t="n">
        <f aca="false">SUM($J109:$L109)</f>
        <v>60</v>
      </c>
      <c r="J109" s="475" t="n">
        <v>30</v>
      </c>
      <c r="K109" s="476" t="n">
        <v>15</v>
      </c>
      <c r="L109" s="476" t="n">
        <v>15</v>
      </c>
      <c r="M109" s="196" t="n">
        <f aca="false">$H109-$I109</f>
        <v>75</v>
      </c>
      <c r="N109" s="288"/>
      <c r="O109" s="289"/>
      <c r="P109" s="291"/>
      <c r="Q109" s="288"/>
      <c r="R109" s="289"/>
      <c r="S109" s="291"/>
      <c r="T109" s="288" t="n">
        <v>4</v>
      </c>
      <c r="U109" s="289"/>
      <c r="V109" s="291"/>
      <c r="W109" s="288"/>
      <c r="X109" s="289"/>
      <c r="Y109" s="291"/>
    </row>
    <row r="110" s="120" customFormat="true" ht="31.5" hidden="false" customHeight="false" outlineLevel="0" collapsed="false">
      <c r="A110" s="477" t="s">
        <v>273</v>
      </c>
      <c r="B110" s="304" t="s">
        <v>267</v>
      </c>
      <c r="C110" s="478"/>
      <c r="D110" s="479"/>
      <c r="E110" s="479"/>
      <c r="F110" s="480"/>
      <c r="G110" s="308" t="n">
        <f aca="false">SUM(G$111:G$112)</f>
        <v>4</v>
      </c>
      <c r="H110" s="324" t="n">
        <f aca="false">SUM(H$111:H$112)</f>
        <v>120</v>
      </c>
      <c r="I110" s="325" t="n">
        <f aca="false">SUM(I$111:I$112)</f>
        <v>54</v>
      </c>
      <c r="J110" s="325" t="n">
        <f aca="false">SUM(J$111:J$112)</f>
        <v>36</v>
      </c>
      <c r="K110" s="330" t="n">
        <f aca="false">SUM(K$111:K$112)</f>
        <v>0</v>
      </c>
      <c r="L110" s="325" t="n">
        <f aca="false">SUM(L$111:L$112)</f>
        <v>18</v>
      </c>
      <c r="M110" s="326" t="n">
        <f aca="false">SUM(M$111:M$112)</f>
        <v>66</v>
      </c>
      <c r="N110" s="197"/>
      <c r="O110" s="183"/>
      <c r="P110" s="311"/>
      <c r="Q110" s="197"/>
      <c r="R110" s="183"/>
      <c r="S110" s="311"/>
      <c r="T110" s="197"/>
      <c r="U110" s="183"/>
      <c r="V110" s="311"/>
      <c r="W110" s="197"/>
      <c r="X110" s="479"/>
      <c r="Y110" s="480"/>
    </row>
    <row r="111" s="120" customFormat="true" ht="31.5" hidden="false" customHeight="false" outlineLevel="0" collapsed="false">
      <c r="A111" s="477" t="s">
        <v>274</v>
      </c>
      <c r="B111" s="292" t="s">
        <v>267</v>
      </c>
      <c r="C111" s="478"/>
      <c r="D111" s="479"/>
      <c r="E111" s="481"/>
      <c r="F111" s="480"/>
      <c r="G111" s="482" t="n">
        <v>2</v>
      </c>
      <c r="H111" s="175" t="n">
        <f aca="false">$G111*30</f>
        <v>60</v>
      </c>
      <c r="I111" s="180" t="n">
        <f aca="false">SUM($J111:$L111)</f>
        <v>27</v>
      </c>
      <c r="J111" s="483" t="n">
        <v>18</v>
      </c>
      <c r="K111" s="483"/>
      <c r="L111" s="483" t="n">
        <v>9</v>
      </c>
      <c r="M111" s="181" t="n">
        <f aca="false">$H111-$I111</f>
        <v>33</v>
      </c>
      <c r="N111" s="484"/>
      <c r="O111" s="483"/>
      <c r="P111" s="485"/>
      <c r="Q111" s="484"/>
      <c r="R111" s="483"/>
      <c r="S111" s="485"/>
      <c r="T111" s="484"/>
      <c r="U111" s="483" t="n">
        <v>3</v>
      </c>
      <c r="V111" s="485"/>
      <c r="W111" s="484"/>
      <c r="X111" s="483"/>
      <c r="Y111" s="480"/>
    </row>
    <row r="112" s="120" customFormat="true" ht="31.5" hidden="false" customHeight="false" outlineLevel="0" collapsed="false">
      <c r="A112" s="486" t="s">
        <v>275</v>
      </c>
      <c r="B112" s="487" t="s">
        <v>267</v>
      </c>
      <c r="C112" s="488" t="n">
        <v>9</v>
      </c>
      <c r="D112" s="489"/>
      <c r="E112" s="490"/>
      <c r="F112" s="491"/>
      <c r="G112" s="317" t="n">
        <v>2</v>
      </c>
      <c r="H112" s="175" t="n">
        <f aca="false">$G112*30</f>
        <v>60</v>
      </c>
      <c r="I112" s="180" t="n">
        <f aca="false">SUM($J112:$L112)</f>
        <v>27</v>
      </c>
      <c r="J112" s="489" t="n">
        <v>18</v>
      </c>
      <c r="K112" s="489"/>
      <c r="L112" s="489" t="n">
        <v>9</v>
      </c>
      <c r="M112" s="181" t="n">
        <f aca="false">$H112-$I112</f>
        <v>33</v>
      </c>
      <c r="N112" s="492"/>
      <c r="O112" s="493"/>
      <c r="P112" s="494"/>
      <c r="Q112" s="492"/>
      <c r="R112" s="493"/>
      <c r="S112" s="494"/>
      <c r="T112" s="492"/>
      <c r="U112" s="493"/>
      <c r="V112" s="494" t="n">
        <v>3</v>
      </c>
      <c r="W112" s="492"/>
      <c r="X112" s="493"/>
      <c r="Y112" s="494"/>
    </row>
    <row r="113" s="120" customFormat="true" ht="32.25" hidden="false" customHeight="false" outlineLevel="0" collapsed="false">
      <c r="A113" s="495" t="s">
        <v>276</v>
      </c>
      <c r="B113" s="358" t="s">
        <v>269</v>
      </c>
      <c r="C113" s="496"/>
      <c r="D113" s="497" t="n">
        <v>9</v>
      </c>
      <c r="E113" s="497"/>
      <c r="F113" s="498"/>
      <c r="G113" s="499" t="n">
        <v>3</v>
      </c>
      <c r="H113" s="193" t="n">
        <f aca="false">$G113*30</f>
        <v>90</v>
      </c>
      <c r="I113" s="194" t="n">
        <f aca="false">SUM($J113:$L113)</f>
        <v>36</v>
      </c>
      <c r="J113" s="500" t="n">
        <v>27</v>
      </c>
      <c r="K113" s="214" t="n">
        <v>9</v>
      </c>
      <c r="L113" s="214"/>
      <c r="M113" s="196" t="n">
        <f aca="false">$H113-$I113</f>
        <v>54</v>
      </c>
      <c r="N113" s="496"/>
      <c r="O113" s="497"/>
      <c r="P113" s="501"/>
      <c r="Q113" s="496"/>
      <c r="R113" s="497"/>
      <c r="S113" s="501"/>
      <c r="T113" s="496"/>
      <c r="U113" s="497"/>
      <c r="V113" s="501" t="n">
        <f aca="false">I113/9</f>
        <v>4</v>
      </c>
      <c r="W113" s="496"/>
      <c r="X113" s="497"/>
      <c r="Y113" s="501"/>
    </row>
    <row r="114" s="120" customFormat="true" ht="16.5" hidden="false" customHeight="true" outlineLevel="0" collapsed="false">
      <c r="A114" s="218" t="s">
        <v>277</v>
      </c>
      <c r="B114" s="218"/>
      <c r="C114" s="502"/>
      <c r="D114" s="469"/>
      <c r="E114" s="469"/>
      <c r="F114" s="503"/>
      <c r="G114" s="504" t="n">
        <f aca="false">G$109+G$110+G$113</f>
        <v>11.5</v>
      </c>
      <c r="H114" s="505" t="n">
        <f aca="false">H$109+H$110+H$113</f>
        <v>345</v>
      </c>
      <c r="I114" s="505" t="n">
        <f aca="false">I$109+I$110+I$113</f>
        <v>150</v>
      </c>
      <c r="J114" s="505" t="n">
        <f aca="false">J$109+J$110+J$113</f>
        <v>93</v>
      </c>
      <c r="K114" s="505" t="n">
        <f aca="false">K$109+K$110+K$113</f>
        <v>24</v>
      </c>
      <c r="L114" s="505" t="n">
        <f aca="false">L$109+L$110+L$113</f>
        <v>33</v>
      </c>
      <c r="M114" s="505" t="n">
        <f aca="false">M$109+M$110+M$113</f>
        <v>195</v>
      </c>
      <c r="N114" s="506" t="n">
        <f aca="false">SUM(N109:N113)</f>
        <v>0</v>
      </c>
      <c r="O114" s="506" t="n">
        <f aca="false">SUM(O109:O113)</f>
        <v>0</v>
      </c>
      <c r="P114" s="506" t="n">
        <f aca="false">SUM(P109:P113)</f>
        <v>0</v>
      </c>
      <c r="Q114" s="506" t="n">
        <f aca="false">SUM(Q109:Q113)</f>
        <v>0</v>
      </c>
      <c r="R114" s="506" t="n">
        <f aca="false">SUM(R109:R113)</f>
        <v>0</v>
      </c>
      <c r="S114" s="506" t="n">
        <f aca="false">SUM(S109:S113)</f>
        <v>0</v>
      </c>
      <c r="T114" s="221" t="n">
        <f aca="false">SUM(T109:T113)</f>
        <v>4</v>
      </c>
      <c r="U114" s="221" t="n">
        <f aca="false">SUM(U109:U113)</f>
        <v>3</v>
      </c>
      <c r="V114" s="221" t="n">
        <f aca="false">SUM(V109:V113)</f>
        <v>7</v>
      </c>
      <c r="W114" s="506" t="n">
        <f aca="false">SUM(W109:W113)</f>
        <v>0</v>
      </c>
      <c r="X114" s="506" t="n">
        <f aca="false">SUM(X109:X113)</f>
        <v>0</v>
      </c>
      <c r="Y114" s="506" t="n">
        <f aca="false">SUM(Y109:Y113)</f>
        <v>0</v>
      </c>
    </row>
    <row r="115" s="120" customFormat="true" ht="16.5" hidden="false" customHeight="false" outlineLevel="0" collapsed="false">
      <c r="A115" s="507"/>
      <c r="B115" s="507"/>
      <c r="C115" s="507"/>
      <c r="D115" s="507"/>
      <c r="E115" s="507"/>
      <c r="F115" s="507"/>
      <c r="G115" s="507"/>
      <c r="H115" s="507"/>
      <c r="I115" s="507"/>
      <c r="J115" s="507"/>
      <c r="K115" s="507"/>
      <c r="L115" s="507"/>
      <c r="M115" s="507"/>
      <c r="N115" s="507"/>
      <c r="O115" s="507"/>
      <c r="P115" s="507"/>
      <c r="Q115" s="507"/>
      <c r="R115" s="507"/>
      <c r="S115" s="507"/>
      <c r="T115" s="507"/>
      <c r="U115" s="507"/>
      <c r="V115" s="507"/>
      <c r="W115" s="507"/>
      <c r="X115" s="507"/>
      <c r="Y115" s="507"/>
    </row>
    <row r="116" s="120" customFormat="true" ht="18" hidden="false" customHeight="true" outlineLevel="0" collapsed="false">
      <c r="A116" s="508" t="s">
        <v>278</v>
      </c>
      <c r="B116" s="508"/>
      <c r="C116" s="508"/>
      <c r="D116" s="508"/>
      <c r="E116" s="508"/>
      <c r="F116" s="508"/>
      <c r="G116" s="508"/>
      <c r="H116" s="508"/>
      <c r="I116" s="508"/>
      <c r="J116" s="508"/>
      <c r="K116" s="508"/>
      <c r="L116" s="508"/>
      <c r="M116" s="508"/>
      <c r="N116" s="508"/>
      <c r="O116" s="508"/>
      <c r="P116" s="508"/>
      <c r="Q116" s="508"/>
      <c r="R116" s="508"/>
      <c r="S116" s="508"/>
      <c r="T116" s="508"/>
      <c r="U116" s="508"/>
      <c r="V116" s="508"/>
      <c r="W116" s="508"/>
      <c r="X116" s="508"/>
      <c r="Y116" s="508"/>
    </row>
    <row r="117" s="120" customFormat="true" ht="22.5" hidden="false" customHeight="true" outlineLevel="0" collapsed="false">
      <c r="A117" s="509" t="s">
        <v>279</v>
      </c>
      <c r="B117" s="509"/>
      <c r="C117" s="509"/>
      <c r="D117" s="509"/>
      <c r="E117" s="509"/>
      <c r="F117" s="509"/>
      <c r="G117" s="509"/>
      <c r="H117" s="509"/>
      <c r="I117" s="509"/>
      <c r="J117" s="509"/>
      <c r="K117" s="509"/>
      <c r="L117" s="509"/>
      <c r="M117" s="509"/>
      <c r="N117" s="509"/>
      <c r="O117" s="509"/>
      <c r="P117" s="509"/>
      <c r="Q117" s="509"/>
      <c r="R117" s="509"/>
      <c r="S117" s="509"/>
      <c r="T117" s="509"/>
      <c r="U117" s="509"/>
      <c r="V117" s="509"/>
      <c r="W117" s="509"/>
      <c r="X117" s="509"/>
      <c r="Y117" s="509"/>
    </row>
    <row r="118" s="120" customFormat="true" ht="19.5" hidden="false" customHeight="true" outlineLevel="0" collapsed="false">
      <c r="A118" s="510" t="s">
        <v>280</v>
      </c>
      <c r="B118" s="511" t="s">
        <v>281</v>
      </c>
      <c r="C118" s="302"/>
      <c r="D118" s="166" t="n">
        <v>12</v>
      </c>
      <c r="E118" s="166"/>
      <c r="F118" s="294"/>
      <c r="G118" s="512" t="n">
        <v>4</v>
      </c>
      <c r="H118" s="302" t="n">
        <f aca="false">G118*30</f>
        <v>120</v>
      </c>
      <c r="I118" s="180" t="n">
        <f aca="false">J118+K118+L118</f>
        <v>48</v>
      </c>
      <c r="J118" s="166" t="n">
        <v>24</v>
      </c>
      <c r="K118" s="166" t="n">
        <v>24</v>
      </c>
      <c r="L118" s="166"/>
      <c r="M118" s="238" t="n">
        <f aca="false">H118-I118</f>
        <v>72</v>
      </c>
      <c r="N118" s="513"/>
      <c r="O118" s="166"/>
      <c r="P118" s="167"/>
      <c r="Q118" s="302"/>
      <c r="R118" s="166"/>
      <c r="S118" s="238"/>
      <c r="T118" s="302"/>
      <c r="U118" s="166"/>
      <c r="V118" s="303"/>
      <c r="W118" s="389"/>
      <c r="X118" s="301"/>
      <c r="Y118" s="301" t="n">
        <v>6</v>
      </c>
    </row>
    <row r="119" s="120" customFormat="true" ht="35.25" hidden="false" customHeight="true" outlineLevel="0" collapsed="false">
      <c r="A119" s="510" t="s">
        <v>282</v>
      </c>
      <c r="B119" s="442" t="s">
        <v>283</v>
      </c>
      <c r="C119" s="514"/>
      <c r="D119" s="36" t="n">
        <v>11</v>
      </c>
      <c r="E119" s="36"/>
      <c r="F119" s="515"/>
      <c r="G119" s="192" t="n">
        <v>3</v>
      </c>
      <c r="H119" s="193" t="n">
        <v>90</v>
      </c>
      <c r="I119" s="202" t="n">
        <f aca="false">J119+K119+L119</f>
        <v>36</v>
      </c>
      <c r="J119" s="516" t="n">
        <v>27</v>
      </c>
      <c r="K119" s="195"/>
      <c r="L119" s="195" t="n">
        <v>9</v>
      </c>
      <c r="M119" s="517" t="n">
        <f aca="false">H119-I119</f>
        <v>54</v>
      </c>
      <c r="N119" s="188"/>
      <c r="O119" s="36"/>
      <c r="P119" s="185"/>
      <c r="Q119" s="175"/>
      <c r="R119" s="36"/>
      <c r="S119" s="187"/>
      <c r="T119" s="197"/>
      <c r="U119" s="183"/>
      <c r="V119" s="311"/>
      <c r="W119" s="189"/>
      <c r="X119" s="183" t="n">
        <v>4</v>
      </c>
      <c r="Y119" s="311"/>
    </row>
    <row r="120" s="120" customFormat="true" ht="28.5" hidden="false" customHeight="true" outlineLevel="0" collapsed="false">
      <c r="A120" s="510" t="s">
        <v>284</v>
      </c>
      <c r="B120" s="442" t="s">
        <v>285</v>
      </c>
      <c r="C120" s="175"/>
      <c r="D120" s="36"/>
      <c r="E120" s="36"/>
      <c r="F120" s="515"/>
      <c r="G120" s="192" t="n">
        <f aca="false">G121+G122</f>
        <v>5</v>
      </c>
      <c r="H120" s="193" t="n">
        <v>150</v>
      </c>
      <c r="I120" s="325" t="n">
        <f aca="false">I121+I122</f>
        <v>81</v>
      </c>
      <c r="J120" s="325" t="n">
        <f aca="false">J121+J122</f>
        <v>54</v>
      </c>
      <c r="K120" s="325" t="n">
        <f aca="false">K121+K122</f>
        <v>27</v>
      </c>
      <c r="L120" s="325" t="n">
        <f aca="false">L121+L122</f>
        <v>0</v>
      </c>
      <c r="M120" s="518" t="n">
        <f aca="false">M121+M122</f>
        <v>69</v>
      </c>
      <c r="N120" s="188"/>
      <c r="O120" s="36"/>
      <c r="P120" s="185"/>
      <c r="Q120" s="175"/>
      <c r="R120" s="36"/>
      <c r="S120" s="187"/>
      <c r="T120" s="197"/>
      <c r="U120" s="183"/>
      <c r="V120" s="311"/>
      <c r="W120" s="189"/>
      <c r="X120" s="183"/>
      <c r="Y120" s="311"/>
    </row>
    <row r="121" s="120" customFormat="true" ht="33.75" hidden="false" customHeight="true" outlineLevel="0" collapsed="false">
      <c r="A121" s="510" t="s">
        <v>286</v>
      </c>
      <c r="B121" s="442" t="s">
        <v>285</v>
      </c>
      <c r="C121" s="175"/>
      <c r="D121" s="36" t="n">
        <v>8</v>
      </c>
      <c r="E121" s="36"/>
      <c r="F121" s="515"/>
      <c r="G121" s="179" t="n">
        <v>2.5</v>
      </c>
      <c r="H121" s="175" t="n">
        <v>75</v>
      </c>
      <c r="I121" s="297" t="n">
        <f aca="false">J121+K121+L121</f>
        <v>54</v>
      </c>
      <c r="J121" s="183" t="n">
        <v>36</v>
      </c>
      <c r="K121" s="36" t="n">
        <v>18</v>
      </c>
      <c r="L121" s="36"/>
      <c r="M121" s="187" t="n">
        <f aca="false">H121-I121</f>
        <v>21</v>
      </c>
      <c r="N121" s="188"/>
      <c r="O121" s="36"/>
      <c r="P121" s="185"/>
      <c r="Q121" s="175"/>
      <c r="R121" s="36"/>
      <c r="S121" s="187"/>
      <c r="T121" s="197"/>
      <c r="U121" s="183" t="n">
        <v>6</v>
      </c>
      <c r="V121" s="311"/>
      <c r="W121" s="189"/>
      <c r="X121" s="183"/>
      <c r="Y121" s="311"/>
    </row>
    <row r="122" s="120" customFormat="true" ht="36.75" hidden="false" customHeight="true" outlineLevel="0" collapsed="false">
      <c r="A122" s="510" t="s">
        <v>286</v>
      </c>
      <c r="B122" s="442" t="s">
        <v>285</v>
      </c>
      <c r="C122" s="175" t="n">
        <v>9</v>
      </c>
      <c r="D122" s="36"/>
      <c r="E122" s="36"/>
      <c r="F122" s="515"/>
      <c r="G122" s="179" t="n">
        <f aca="false">H122/30</f>
        <v>2.5</v>
      </c>
      <c r="H122" s="175" t="n">
        <v>75</v>
      </c>
      <c r="I122" s="297" t="n">
        <f aca="false">J122+K122+L122</f>
        <v>27</v>
      </c>
      <c r="J122" s="183" t="n">
        <v>18</v>
      </c>
      <c r="K122" s="36" t="n">
        <v>9</v>
      </c>
      <c r="L122" s="36"/>
      <c r="M122" s="187" t="n">
        <f aca="false">H122-I122</f>
        <v>48</v>
      </c>
      <c r="N122" s="188"/>
      <c r="O122" s="36"/>
      <c r="P122" s="185"/>
      <c r="Q122" s="175"/>
      <c r="R122" s="36"/>
      <c r="S122" s="187"/>
      <c r="T122" s="197"/>
      <c r="U122" s="183"/>
      <c r="V122" s="311" t="n">
        <v>3</v>
      </c>
      <c r="W122" s="189"/>
      <c r="X122" s="183"/>
      <c r="Y122" s="311"/>
    </row>
    <row r="123" s="120" customFormat="true" ht="36.75" hidden="false" customHeight="true" outlineLevel="0" collapsed="false">
      <c r="A123" s="510" t="s">
        <v>287</v>
      </c>
      <c r="B123" s="442" t="s">
        <v>288</v>
      </c>
      <c r="C123" s="175"/>
      <c r="D123" s="36" t="n">
        <v>9</v>
      </c>
      <c r="E123" s="36"/>
      <c r="F123" s="515"/>
      <c r="G123" s="519" t="n">
        <v>3</v>
      </c>
      <c r="H123" s="302" t="n">
        <f aca="false">G123*30</f>
        <v>90</v>
      </c>
      <c r="I123" s="297" t="n">
        <f aca="false">J123+K123+L123</f>
        <v>36</v>
      </c>
      <c r="J123" s="183" t="n">
        <v>18</v>
      </c>
      <c r="K123" s="36" t="n">
        <v>18</v>
      </c>
      <c r="L123" s="36"/>
      <c r="M123" s="187" t="n">
        <f aca="false">H123-I123</f>
        <v>54</v>
      </c>
      <c r="N123" s="188"/>
      <c r="O123" s="36"/>
      <c r="P123" s="185"/>
      <c r="Q123" s="175"/>
      <c r="R123" s="36"/>
      <c r="S123" s="187"/>
      <c r="T123" s="175"/>
      <c r="U123" s="36"/>
      <c r="V123" s="311" t="n">
        <v>4</v>
      </c>
      <c r="W123" s="189"/>
      <c r="X123" s="183"/>
      <c r="Y123" s="183"/>
    </row>
    <row r="124" s="120" customFormat="true" ht="16.5" hidden="false" customHeight="true" outlineLevel="0" collapsed="false">
      <c r="A124" s="510" t="s">
        <v>289</v>
      </c>
      <c r="B124" s="520" t="s">
        <v>290</v>
      </c>
      <c r="C124" s="175" t="s">
        <v>43</v>
      </c>
      <c r="D124" s="36" t="n">
        <v>12</v>
      </c>
      <c r="E124" s="36"/>
      <c r="F124" s="322"/>
      <c r="G124" s="521" t="n">
        <v>4</v>
      </c>
      <c r="H124" s="302" t="n">
        <v>120</v>
      </c>
      <c r="I124" s="297" t="n">
        <f aca="false">J124+K124+L124</f>
        <v>64</v>
      </c>
      <c r="J124" s="36" t="n">
        <v>32</v>
      </c>
      <c r="K124" s="36" t="n">
        <v>32</v>
      </c>
      <c r="L124" s="36"/>
      <c r="M124" s="187" t="n">
        <f aca="false">H124-I124</f>
        <v>56</v>
      </c>
      <c r="N124" s="188"/>
      <c r="O124" s="36"/>
      <c r="P124" s="185"/>
      <c r="Q124" s="175"/>
      <c r="R124" s="36"/>
      <c r="S124" s="187"/>
      <c r="T124" s="175"/>
      <c r="U124" s="36"/>
      <c r="V124" s="311"/>
      <c r="W124" s="189"/>
      <c r="X124" s="183"/>
      <c r="Y124" s="183" t="n">
        <v>8</v>
      </c>
    </row>
    <row r="125" s="120" customFormat="true" ht="19.5" hidden="false" customHeight="true" outlineLevel="0" collapsed="false">
      <c r="A125" s="510" t="s">
        <v>291</v>
      </c>
      <c r="B125" s="442" t="s">
        <v>292</v>
      </c>
      <c r="C125" s="175"/>
      <c r="D125" s="36"/>
      <c r="E125" s="36"/>
      <c r="F125" s="515"/>
      <c r="G125" s="192" t="n">
        <f aca="false">G126+G127</f>
        <v>4.5</v>
      </c>
      <c r="H125" s="193" t="n">
        <f aca="false">G125*30</f>
        <v>135</v>
      </c>
      <c r="I125" s="325" t="n">
        <f aca="false">I126+I127</f>
        <v>63</v>
      </c>
      <c r="J125" s="325" t="n">
        <f aca="false">J126+J127</f>
        <v>45</v>
      </c>
      <c r="K125" s="325" t="n">
        <f aca="false">K126+K127</f>
        <v>18</v>
      </c>
      <c r="L125" s="325" t="n">
        <f aca="false">L126+L127</f>
        <v>0</v>
      </c>
      <c r="M125" s="518" t="n">
        <f aca="false">M126+M127</f>
        <v>72</v>
      </c>
      <c r="N125" s="188"/>
      <c r="O125" s="36"/>
      <c r="P125" s="185"/>
      <c r="Q125" s="175"/>
      <c r="R125" s="36"/>
      <c r="S125" s="187"/>
      <c r="T125" s="197"/>
      <c r="U125" s="183"/>
      <c r="V125" s="311"/>
      <c r="W125" s="189"/>
      <c r="X125" s="183"/>
      <c r="Y125" s="311"/>
    </row>
    <row r="126" s="120" customFormat="true" ht="19.5" hidden="false" customHeight="true" outlineLevel="0" collapsed="false">
      <c r="A126" s="510" t="s">
        <v>293</v>
      </c>
      <c r="B126" s="442" t="s">
        <v>292</v>
      </c>
      <c r="C126" s="175"/>
      <c r="D126" s="36" t="n">
        <v>8</v>
      </c>
      <c r="E126" s="36"/>
      <c r="F126" s="515"/>
      <c r="G126" s="179" t="n">
        <v>2.5</v>
      </c>
      <c r="H126" s="175" t="n">
        <f aca="false">G126*30</f>
        <v>75</v>
      </c>
      <c r="I126" s="297" t="n">
        <f aca="false">J126+K126+L126</f>
        <v>36</v>
      </c>
      <c r="J126" s="183" t="n">
        <v>18</v>
      </c>
      <c r="K126" s="36" t="n">
        <v>18</v>
      </c>
      <c r="L126" s="36"/>
      <c r="M126" s="187" t="n">
        <f aca="false">H126-I126</f>
        <v>39</v>
      </c>
      <c r="N126" s="188"/>
      <c r="O126" s="36"/>
      <c r="P126" s="185"/>
      <c r="Q126" s="175"/>
      <c r="R126" s="36"/>
      <c r="S126" s="187"/>
      <c r="T126" s="197"/>
      <c r="U126" s="183" t="n">
        <v>4</v>
      </c>
      <c r="V126" s="311"/>
      <c r="W126" s="189"/>
      <c r="X126" s="183"/>
      <c r="Y126" s="311"/>
    </row>
    <row r="127" s="120" customFormat="true" ht="19.5" hidden="false" customHeight="true" outlineLevel="0" collapsed="false">
      <c r="A127" s="510" t="s">
        <v>294</v>
      </c>
      <c r="B127" s="442" t="s">
        <v>292</v>
      </c>
      <c r="C127" s="175" t="n">
        <v>9</v>
      </c>
      <c r="D127" s="36"/>
      <c r="E127" s="36"/>
      <c r="F127" s="515"/>
      <c r="G127" s="179" t="n">
        <v>2</v>
      </c>
      <c r="H127" s="175" t="n">
        <f aca="false">G127*30</f>
        <v>60</v>
      </c>
      <c r="I127" s="297" t="n">
        <f aca="false">J127+K127+L127</f>
        <v>27</v>
      </c>
      <c r="J127" s="183" t="n">
        <v>27</v>
      </c>
      <c r="K127" s="36"/>
      <c r="L127" s="36"/>
      <c r="M127" s="187" t="n">
        <f aca="false">H127-I127</f>
        <v>33</v>
      </c>
      <c r="N127" s="188"/>
      <c r="O127" s="36"/>
      <c r="P127" s="185"/>
      <c r="Q127" s="175"/>
      <c r="R127" s="36"/>
      <c r="S127" s="187"/>
      <c r="T127" s="197"/>
      <c r="U127" s="183"/>
      <c r="V127" s="311" t="n">
        <v>3</v>
      </c>
      <c r="W127" s="189"/>
      <c r="X127" s="183"/>
      <c r="Y127" s="311"/>
    </row>
    <row r="128" s="120" customFormat="true" ht="31.5" hidden="false" customHeight="true" outlineLevel="0" collapsed="false">
      <c r="A128" s="510" t="s">
        <v>295</v>
      </c>
      <c r="B128" s="442" t="s">
        <v>296</v>
      </c>
      <c r="C128" s="199"/>
      <c r="D128" s="200"/>
      <c r="E128" s="200"/>
      <c r="F128" s="410"/>
      <c r="G128" s="465" t="n">
        <f aca="false">G129+G130</f>
        <v>6</v>
      </c>
      <c r="H128" s="522" t="n">
        <f aca="false">G128*30</f>
        <v>180</v>
      </c>
      <c r="I128" s="523" t="n">
        <f aca="false">I129+I130</f>
        <v>108</v>
      </c>
      <c r="J128" s="523" t="n">
        <f aca="false">J129+J130</f>
        <v>60</v>
      </c>
      <c r="K128" s="523" t="n">
        <f aca="false">K129+K130</f>
        <v>15</v>
      </c>
      <c r="L128" s="523" t="n">
        <f aca="false">L129+L130</f>
        <v>33</v>
      </c>
      <c r="M128" s="524" t="n">
        <f aca="false">H128-I128</f>
        <v>72</v>
      </c>
      <c r="N128" s="525"/>
      <c r="O128" s="200"/>
      <c r="P128" s="217"/>
      <c r="Q128" s="199"/>
      <c r="R128" s="200"/>
      <c r="S128" s="207"/>
      <c r="T128" s="199"/>
      <c r="U128" s="200"/>
      <c r="V128" s="365"/>
      <c r="W128" s="203"/>
      <c r="X128" s="204"/>
      <c r="Y128" s="205"/>
    </row>
    <row r="129" s="120" customFormat="true" ht="29.25" hidden="false" customHeight="true" outlineLevel="0" collapsed="false">
      <c r="A129" s="510" t="s">
        <v>297</v>
      </c>
      <c r="B129" s="442" t="s">
        <v>296</v>
      </c>
      <c r="C129" s="175" t="n">
        <v>10</v>
      </c>
      <c r="D129" s="36"/>
      <c r="E129" s="36"/>
      <c r="F129" s="515"/>
      <c r="G129" s="179" t="n">
        <v>5</v>
      </c>
      <c r="H129" s="175" t="n">
        <v>150</v>
      </c>
      <c r="I129" s="297" t="n">
        <f aca="false">J129+K129+L129</f>
        <v>90</v>
      </c>
      <c r="J129" s="183" t="n">
        <v>60</v>
      </c>
      <c r="K129" s="36" t="n">
        <v>15</v>
      </c>
      <c r="L129" s="36" t="n">
        <v>15</v>
      </c>
      <c r="M129" s="187" t="n">
        <f aca="false">H129-I129</f>
        <v>60</v>
      </c>
      <c r="N129" s="188"/>
      <c r="O129" s="36"/>
      <c r="P129" s="185"/>
      <c r="Q129" s="175"/>
      <c r="R129" s="36"/>
      <c r="S129" s="187"/>
      <c r="T129" s="197"/>
      <c r="U129" s="183"/>
      <c r="V129" s="311"/>
      <c r="W129" s="189" t="n">
        <v>6</v>
      </c>
      <c r="X129" s="183"/>
      <c r="Y129" s="311"/>
    </row>
    <row r="130" s="120" customFormat="true" ht="48.75" hidden="false" customHeight="true" outlineLevel="0" collapsed="false">
      <c r="A130" s="510" t="s">
        <v>298</v>
      </c>
      <c r="B130" s="442" t="s">
        <v>299</v>
      </c>
      <c r="C130" s="175"/>
      <c r="D130" s="36"/>
      <c r="E130" s="36"/>
      <c r="F130" s="515" t="n">
        <v>11</v>
      </c>
      <c r="G130" s="179" t="n">
        <v>1</v>
      </c>
      <c r="H130" s="175" t="n">
        <f aca="false">G130*30</f>
        <v>30</v>
      </c>
      <c r="I130" s="297" t="n">
        <f aca="false">J130+K130+L130</f>
        <v>18</v>
      </c>
      <c r="J130" s="183"/>
      <c r="K130" s="36"/>
      <c r="L130" s="36" t="n">
        <v>18</v>
      </c>
      <c r="M130" s="187" t="n">
        <f aca="false">H130-I130</f>
        <v>12</v>
      </c>
      <c r="N130" s="188"/>
      <c r="O130" s="36"/>
      <c r="P130" s="185"/>
      <c r="Q130" s="175"/>
      <c r="R130" s="36"/>
      <c r="S130" s="187"/>
      <c r="T130" s="197"/>
      <c r="U130" s="183"/>
      <c r="V130" s="311"/>
      <c r="W130" s="189"/>
      <c r="X130" s="183" t="n">
        <v>2</v>
      </c>
      <c r="Y130" s="311"/>
    </row>
    <row r="131" s="120" customFormat="true" ht="15.75" hidden="false" customHeight="false" outlineLevel="0" collapsed="false">
      <c r="A131" s="510" t="s">
        <v>300</v>
      </c>
      <c r="B131" s="442" t="s">
        <v>301</v>
      </c>
      <c r="C131" s="175" t="n">
        <v>7</v>
      </c>
      <c r="D131" s="36"/>
      <c r="E131" s="36"/>
      <c r="F131" s="515"/>
      <c r="G131" s="446" t="n">
        <v>6</v>
      </c>
      <c r="H131" s="193" t="n">
        <f aca="false">G131*30</f>
        <v>180</v>
      </c>
      <c r="I131" s="202" t="n">
        <f aca="false">J131+K131+L131</f>
        <v>75</v>
      </c>
      <c r="J131" s="526" t="n">
        <v>45</v>
      </c>
      <c r="K131" s="527" t="n">
        <v>15</v>
      </c>
      <c r="L131" s="527" t="n">
        <v>15</v>
      </c>
      <c r="M131" s="451" t="n">
        <f aca="false">H131-I131</f>
        <v>105</v>
      </c>
      <c r="N131" s="188"/>
      <c r="O131" s="36"/>
      <c r="P131" s="185"/>
      <c r="Q131" s="175"/>
      <c r="R131" s="36"/>
      <c r="S131" s="187"/>
      <c r="T131" s="197" t="n">
        <v>5</v>
      </c>
      <c r="U131" s="183"/>
      <c r="V131" s="311"/>
      <c r="W131" s="189"/>
      <c r="X131" s="183"/>
      <c r="Y131" s="311"/>
    </row>
    <row r="132" s="529" customFormat="true" ht="15.75" hidden="false" customHeight="false" outlineLevel="0" collapsed="false">
      <c r="A132" s="510" t="s">
        <v>302</v>
      </c>
      <c r="B132" s="442" t="s">
        <v>303</v>
      </c>
      <c r="C132" s="528"/>
      <c r="D132" s="36" t="n">
        <v>9</v>
      </c>
      <c r="E132" s="36"/>
      <c r="F132" s="322"/>
      <c r="G132" s="446" t="n">
        <v>1.5</v>
      </c>
      <c r="H132" s="193" t="n">
        <v>45</v>
      </c>
      <c r="I132" s="202" t="n">
        <f aca="false">J132+K132+L132</f>
        <v>18</v>
      </c>
      <c r="J132" s="36" t="n">
        <v>9</v>
      </c>
      <c r="K132" s="36"/>
      <c r="L132" s="36" t="n">
        <v>9</v>
      </c>
      <c r="M132" s="187" t="n">
        <f aca="false">H132-I132</f>
        <v>27</v>
      </c>
      <c r="N132" s="189"/>
      <c r="O132" s="36"/>
      <c r="P132" s="185"/>
      <c r="Q132" s="175"/>
      <c r="R132" s="36"/>
      <c r="S132" s="187"/>
      <c r="T132" s="197"/>
      <c r="U132" s="183"/>
      <c r="V132" s="311" t="n">
        <v>2</v>
      </c>
      <c r="W132" s="189"/>
      <c r="X132" s="183"/>
      <c r="Y132" s="311"/>
    </row>
    <row r="133" s="120" customFormat="true" ht="21.75" hidden="false" customHeight="true" outlineLevel="0" collapsed="false">
      <c r="A133" s="510" t="s">
        <v>304</v>
      </c>
      <c r="B133" s="442" t="s">
        <v>305</v>
      </c>
      <c r="C133" s="175"/>
      <c r="D133" s="36"/>
      <c r="E133" s="36"/>
      <c r="F133" s="515"/>
      <c r="G133" s="192" t="n">
        <v>4</v>
      </c>
      <c r="H133" s="193" t="n">
        <v>120</v>
      </c>
      <c r="I133" s="202" t="n">
        <f aca="false">J133+K133+L133</f>
        <v>57</v>
      </c>
      <c r="J133" s="516" t="n">
        <v>24</v>
      </c>
      <c r="K133" s="195"/>
      <c r="L133" s="195" t="n">
        <v>33</v>
      </c>
      <c r="M133" s="517" t="n">
        <f aca="false">H133-I133</f>
        <v>63</v>
      </c>
      <c r="N133" s="188"/>
      <c r="O133" s="36"/>
      <c r="P133" s="185"/>
      <c r="Q133" s="175"/>
      <c r="R133" s="36"/>
      <c r="S133" s="187"/>
      <c r="T133" s="197"/>
      <c r="U133" s="183"/>
      <c r="V133" s="311"/>
      <c r="W133" s="189"/>
      <c r="X133" s="183"/>
      <c r="Y133" s="311"/>
    </row>
    <row r="134" s="120" customFormat="true" ht="21.75" hidden="false" customHeight="true" outlineLevel="0" collapsed="false">
      <c r="A134" s="510" t="s">
        <v>306</v>
      </c>
      <c r="B134" s="442" t="s">
        <v>305</v>
      </c>
      <c r="C134" s="175"/>
      <c r="D134" s="36" t="n">
        <v>10</v>
      </c>
      <c r="E134" s="36"/>
      <c r="F134" s="515"/>
      <c r="G134" s="179" t="n">
        <f aca="false">H134/30</f>
        <v>2.5</v>
      </c>
      <c r="H134" s="193" t="n">
        <v>75</v>
      </c>
      <c r="I134" s="202" t="n">
        <f aca="false">J134+K134+L134</f>
        <v>30</v>
      </c>
      <c r="J134" s="183" t="n">
        <v>15</v>
      </c>
      <c r="K134" s="36"/>
      <c r="L134" s="36" t="n">
        <v>15</v>
      </c>
      <c r="M134" s="187" t="n">
        <f aca="false">H134-I134</f>
        <v>45</v>
      </c>
      <c r="N134" s="188"/>
      <c r="O134" s="36"/>
      <c r="P134" s="185"/>
      <c r="Q134" s="175"/>
      <c r="R134" s="36"/>
      <c r="S134" s="187"/>
      <c r="T134" s="197"/>
      <c r="U134" s="183"/>
      <c r="V134" s="311"/>
      <c r="W134" s="189" t="n">
        <v>2</v>
      </c>
      <c r="X134" s="183"/>
      <c r="Y134" s="311"/>
    </row>
    <row r="135" s="120" customFormat="true" ht="19.5" hidden="false" customHeight="true" outlineLevel="0" collapsed="false">
      <c r="A135" s="510" t="s">
        <v>307</v>
      </c>
      <c r="B135" s="442" t="s">
        <v>305</v>
      </c>
      <c r="C135" s="175"/>
      <c r="D135" s="36" t="n">
        <v>11</v>
      </c>
      <c r="E135" s="36"/>
      <c r="F135" s="515"/>
      <c r="G135" s="179" t="n">
        <f aca="false">H135/30</f>
        <v>1.5</v>
      </c>
      <c r="H135" s="193" t="n">
        <v>45</v>
      </c>
      <c r="I135" s="202" t="n">
        <f aca="false">J135+K135+L135</f>
        <v>27</v>
      </c>
      <c r="J135" s="183" t="n">
        <v>9</v>
      </c>
      <c r="K135" s="36"/>
      <c r="L135" s="36" t="n">
        <v>18</v>
      </c>
      <c r="M135" s="187" t="n">
        <f aca="false">H135-I135</f>
        <v>18</v>
      </c>
      <c r="N135" s="188"/>
      <c r="O135" s="36"/>
      <c r="P135" s="185"/>
      <c r="Q135" s="175"/>
      <c r="R135" s="36"/>
      <c r="S135" s="187"/>
      <c r="T135" s="197"/>
      <c r="U135" s="183"/>
      <c r="V135" s="311"/>
      <c r="W135" s="189"/>
      <c r="X135" s="183" t="n">
        <v>3</v>
      </c>
      <c r="Y135" s="311"/>
    </row>
    <row r="136" s="120" customFormat="true" ht="31.5" hidden="false" customHeight="false" outlineLevel="0" collapsed="false">
      <c r="A136" s="510" t="s">
        <v>308</v>
      </c>
      <c r="B136" s="442" t="s">
        <v>309</v>
      </c>
      <c r="C136" s="175"/>
      <c r="D136" s="36"/>
      <c r="E136" s="36"/>
      <c r="F136" s="515"/>
      <c r="G136" s="192" t="n">
        <v>4</v>
      </c>
      <c r="H136" s="193" t="n">
        <v>120</v>
      </c>
      <c r="I136" s="202" t="n">
        <f aca="false">J136+K136+L136</f>
        <v>58</v>
      </c>
      <c r="J136" s="516" t="n">
        <v>29</v>
      </c>
      <c r="K136" s="195"/>
      <c r="L136" s="195" t="n">
        <v>29</v>
      </c>
      <c r="M136" s="517" t="n">
        <f aca="false">H136-I136</f>
        <v>62</v>
      </c>
      <c r="N136" s="188"/>
      <c r="O136" s="36"/>
      <c r="P136" s="185"/>
      <c r="Q136" s="175"/>
      <c r="R136" s="36"/>
      <c r="S136" s="187"/>
      <c r="T136" s="197"/>
      <c r="U136" s="183"/>
      <c r="V136" s="311"/>
      <c r="W136" s="189"/>
      <c r="X136" s="183"/>
      <c r="Y136" s="311"/>
    </row>
    <row r="137" s="120" customFormat="true" ht="31.5" hidden="false" customHeight="false" outlineLevel="0" collapsed="false">
      <c r="A137" s="510" t="s">
        <v>310</v>
      </c>
      <c r="B137" s="442" t="s">
        <v>309</v>
      </c>
      <c r="C137" s="175"/>
      <c r="D137" s="36" t="n">
        <v>9</v>
      </c>
      <c r="E137" s="36"/>
      <c r="F137" s="515"/>
      <c r="G137" s="179" t="n">
        <v>2</v>
      </c>
      <c r="H137" s="193" t="n">
        <v>60</v>
      </c>
      <c r="I137" s="202" t="n">
        <f aca="false">J137+K137+L137</f>
        <v>28</v>
      </c>
      <c r="J137" s="183" t="n">
        <v>14</v>
      </c>
      <c r="K137" s="36"/>
      <c r="L137" s="36" t="n">
        <v>14</v>
      </c>
      <c r="M137" s="187" t="n">
        <f aca="false">H137-I137</f>
        <v>32</v>
      </c>
      <c r="N137" s="188"/>
      <c r="O137" s="36"/>
      <c r="P137" s="185"/>
      <c r="Q137" s="175"/>
      <c r="R137" s="36"/>
      <c r="S137" s="187"/>
      <c r="T137" s="197"/>
      <c r="U137" s="183"/>
      <c r="V137" s="311" t="n">
        <v>3</v>
      </c>
      <c r="W137" s="189"/>
      <c r="X137" s="183"/>
      <c r="Y137" s="311"/>
    </row>
    <row r="138" s="120" customFormat="true" ht="31.5" hidden="false" customHeight="false" outlineLevel="0" collapsed="false">
      <c r="A138" s="510" t="s">
        <v>311</v>
      </c>
      <c r="B138" s="442" t="s">
        <v>309</v>
      </c>
      <c r="C138" s="175" t="n">
        <v>10</v>
      </c>
      <c r="D138" s="36"/>
      <c r="E138" s="36"/>
      <c r="F138" s="515"/>
      <c r="G138" s="179" t="n">
        <v>2</v>
      </c>
      <c r="H138" s="193" t="n">
        <v>60</v>
      </c>
      <c r="I138" s="202" t="n">
        <f aca="false">J138+K138+L138</f>
        <v>30</v>
      </c>
      <c r="J138" s="183" t="n">
        <v>15</v>
      </c>
      <c r="K138" s="36"/>
      <c r="L138" s="36" t="n">
        <v>15</v>
      </c>
      <c r="M138" s="187" t="n">
        <f aca="false">H138-I138</f>
        <v>30</v>
      </c>
      <c r="N138" s="188"/>
      <c r="O138" s="36"/>
      <c r="P138" s="185"/>
      <c r="Q138" s="175"/>
      <c r="R138" s="36"/>
      <c r="S138" s="187"/>
      <c r="T138" s="197"/>
      <c r="U138" s="183"/>
      <c r="V138" s="311"/>
      <c r="W138" s="189" t="n">
        <v>2</v>
      </c>
      <c r="X138" s="183"/>
      <c r="Y138" s="311"/>
    </row>
    <row r="139" s="120" customFormat="true" ht="31.5" hidden="false" customHeight="false" outlineLevel="0" collapsed="false">
      <c r="A139" s="510" t="s">
        <v>312</v>
      </c>
      <c r="B139" s="464" t="s">
        <v>313</v>
      </c>
      <c r="C139" s="199" t="n">
        <v>11</v>
      </c>
      <c r="D139" s="200"/>
      <c r="E139" s="200"/>
      <c r="F139" s="201"/>
      <c r="G139" s="211" t="n">
        <f aca="false">H139/30</f>
        <v>5</v>
      </c>
      <c r="H139" s="193" t="n">
        <v>150</v>
      </c>
      <c r="I139" s="523" t="n">
        <f aca="false">J139+K139+L139</f>
        <v>63</v>
      </c>
      <c r="J139" s="530" t="n">
        <v>36</v>
      </c>
      <c r="K139" s="531"/>
      <c r="L139" s="531" t="n">
        <v>27</v>
      </c>
      <c r="M139" s="524" t="n">
        <f aca="false">H139-I139</f>
        <v>87</v>
      </c>
      <c r="N139" s="208"/>
      <c r="O139" s="200"/>
      <c r="P139" s="217"/>
      <c r="Q139" s="199"/>
      <c r="R139" s="200"/>
      <c r="S139" s="207"/>
      <c r="T139" s="206"/>
      <c r="U139" s="204"/>
      <c r="V139" s="365"/>
      <c r="W139" s="203"/>
      <c r="X139" s="204" t="n">
        <v>7</v>
      </c>
      <c r="Y139" s="311"/>
    </row>
    <row r="140" s="120" customFormat="true" ht="16.5" hidden="false" customHeight="false" outlineLevel="0" collapsed="false">
      <c r="A140" s="532"/>
      <c r="B140" s="533"/>
      <c r="C140" s="175"/>
      <c r="D140" s="407"/>
      <c r="E140" s="36"/>
      <c r="F140" s="322"/>
      <c r="G140" s="179"/>
      <c r="H140" s="387"/>
      <c r="I140" s="388"/>
      <c r="J140" s="388"/>
      <c r="K140" s="388"/>
      <c r="L140" s="388"/>
      <c r="M140" s="534"/>
      <c r="N140" s="188"/>
      <c r="O140" s="36"/>
      <c r="P140" s="185"/>
      <c r="Q140" s="175"/>
      <c r="R140" s="36"/>
      <c r="S140" s="187"/>
      <c r="T140" s="175"/>
      <c r="U140" s="183"/>
      <c r="V140" s="535"/>
      <c r="W140" s="188"/>
      <c r="X140" s="36"/>
      <c r="Y140" s="253"/>
    </row>
    <row r="141" s="120" customFormat="true" ht="27" hidden="false" customHeight="true" outlineLevel="0" collapsed="false">
      <c r="A141" s="219" t="n">
        <v>1</v>
      </c>
      <c r="B141" s="536" t="s">
        <v>314</v>
      </c>
      <c r="C141" s="537"/>
      <c r="D141" s="538" t="s">
        <v>315</v>
      </c>
      <c r="E141" s="147"/>
      <c r="F141" s="147"/>
      <c r="G141" s="539" t="n">
        <v>9</v>
      </c>
      <c r="H141" s="147" t="n">
        <v>270</v>
      </c>
      <c r="I141" s="269" t="n">
        <f aca="false">J141+K141+L141</f>
        <v>135</v>
      </c>
      <c r="J141" s="147" t="n">
        <v>60</v>
      </c>
      <c r="K141" s="147" t="n">
        <v>30</v>
      </c>
      <c r="L141" s="147" t="n">
        <v>45</v>
      </c>
      <c r="M141" s="269" t="n">
        <f aca="false">H141-I141</f>
        <v>135</v>
      </c>
      <c r="N141" s="540"/>
      <c r="O141" s="540"/>
      <c r="P141" s="540"/>
      <c r="Q141" s="540"/>
      <c r="R141" s="540"/>
      <c r="S141" s="540"/>
      <c r="T141" s="540"/>
      <c r="U141" s="540"/>
      <c r="V141" s="540"/>
      <c r="W141" s="541" t="n">
        <v>9</v>
      </c>
      <c r="X141" s="542"/>
      <c r="Y141" s="540"/>
    </row>
    <row r="142" s="120" customFormat="true" ht="27.75" hidden="false" customHeight="true" outlineLevel="0" collapsed="false">
      <c r="A142" s="219" t="n">
        <v>2</v>
      </c>
      <c r="B142" s="536" t="s">
        <v>316</v>
      </c>
      <c r="C142" s="147"/>
      <c r="D142" s="147" t="n">
        <v>11</v>
      </c>
      <c r="E142" s="147"/>
      <c r="F142" s="147"/>
      <c r="G142" s="543" t="n">
        <v>3</v>
      </c>
      <c r="H142" s="147" t="n">
        <v>90</v>
      </c>
      <c r="I142" s="269" t="n">
        <f aca="false">J142+K142+L142</f>
        <v>36</v>
      </c>
      <c r="J142" s="147" t="n">
        <v>18</v>
      </c>
      <c r="K142" s="147"/>
      <c r="L142" s="147" t="n">
        <v>18</v>
      </c>
      <c r="M142" s="269" t="n">
        <f aca="false">H142-I142</f>
        <v>54</v>
      </c>
      <c r="N142" s="540"/>
      <c r="O142" s="540"/>
      <c r="P142" s="540"/>
      <c r="Q142" s="540"/>
      <c r="R142" s="540"/>
      <c r="S142" s="540"/>
      <c r="T142" s="540"/>
      <c r="U142" s="540"/>
      <c r="V142" s="540"/>
      <c r="W142" s="542"/>
      <c r="X142" s="541" t="n">
        <v>4</v>
      </c>
      <c r="Y142" s="540"/>
    </row>
    <row r="143" s="120" customFormat="true" ht="24" hidden="false" customHeight="true" outlineLevel="0" collapsed="false">
      <c r="A143" s="544" t="s">
        <v>317</v>
      </c>
      <c r="B143" s="544"/>
      <c r="C143" s="545"/>
      <c r="D143" s="545"/>
      <c r="E143" s="545"/>
      <c r="F143" s="545"/>
      <c r="G143" s="221" t="n">
        <f aca="false">G118+G119+G120+G123+G124+G125+G128+G131+G132+G133+G136+G139+G141+G142</f>
        <v>62</v>
      </c>
      <c r="H143" s="221" t="n">
        <f aca="false">H118+H119+H120+H123+H124+H125+H128+H131+H132+H133+H136+H139+H141+H142</f>
        <v>1860</v>
      </c>
      <c r="I143" s="221" t="n">
        <f aca="false">I118+I119+I120+I123+I124+I125+I128+I131+I132+I133+I136+I139+I141+I142</f>
        <v>878</v>
      </c>
      <c r="J143" s="221" t="n">
        <f aca="false">J118+J119+J120+J123+J124+J125+J128+J131+J132+J133+J136+J139+J141+J142</f>
        <v>481</v>
      </c>
      <c r="K143" s="221" t="n">
        <f aca="false">K118+K119+K120+K123+K124+K125+K128+K131+K132+K133+K136+K139+K141+K142</f>
        <v>179</v>
      </c>
      <c r="L143" s="221" t="n">
        <f aca="false">L118+L119+L120+L123+L124+L125+L128+L131+L132+L133+L136+L139+L141+L142</f>
        <v>218</v>
      </c>
      <c r="M143" s="221" t="n">
        <f aca="false">M118+M119+M120+M123+M124+M125+M128+M131+M132+M133+M136+M139+M141+M142</f>
        <v>982</v>
      </c>
      <c r="N143" s="546" t="n">
        <f aca="false">SUM(N141:N142)</f>
        <v>0</v>
      </c>
      <c r="O143" s="546" t="n">
        <f aca="false">SUM(O141:O142)</f>
        <v>0</v>
      </c>
      <c r="P143" s="546" t="n">
        <f aca="false">SUM(P141:P142)</f>
        <v>0</v>
      </c>
      <c r="Q143" s="546" t="n">
        <f aca="false">SUM(Q141:Q142)</f>
        <v>0</v>
      </c>
      <c r="R143" s="546" t="n">
        <f aca="false">SUM(R141:R142)</f>
        <v>0</v>
      </c>
      <c r="S143" s="546" t="n">
        <f aca="false">SUM(S141:S142)</f>
        <v>0</v>
      </c>
      <c r="T143" s="547" t="n">
        <f aca="false">T131</f>
        <v>5</v>
      </c>
      <c r="U143" s="546" t="n">
        <f aca="false">SUM(U118:U142)</f>
        <v>10</v>
      </c>
      <c r="V143" s="546" t="n">
        <f aca="false">SUM(V118:V142)</f>
        <v>15</v>
      </c>
      <c r="W143" s="546" t="n">
        <f aca="false">SUM(W118:W142)</f>
        <v>19</v>
      </c>
      <c r="X143" s="546" t="n">
        <f aca="false">SUM(X118:X142)</f>
        <v>20</v>
      </c>
      <c r="Y143" s="546" t="n">
        <f aca="false">SUM(Y118:Y142)</f>
        <v>14</v>
      </c>
    </row>
    <row r="144" s="120" customFormat="true" ht="22.5" hidden="false" customHeight="true" outlineLevel="0" collapsed="false">
      <c r="A144" s="548" t="s">
        <v>318</v>
      </c>
      <c r="B144" s="548"/>
      <c r="C144" s="548"/>
      <c r="D144" s="548"/>
      <c r="E144" s="548"/>
      <c r="F144" s="548"/>
      <c r="G144" s="548"/>
      <c r="H144" s="548"/>
      <c r="I144" s="548"/>
      <c r="J144" s="548"/>
      <c r="K144" s="548"/>
      <c r="L144" s="548"/>
      <c r="M144" s="548"/>
      <c r="N144" s="548"/>
      <c r="O144" s="548"/>
      <c r="P144" s="548"/>
      <c r="Q144" s="548"/>
      <c r="R144" s="548"/>
      <c r="S144" s="548"/>
      <c r="T144" s="548"/>
      <c r="U144" s="548"/>
      <c r="V144" s="548"/>
      <c r="W144" s="548"/>
      <c r="X144" s="548"/>
      <c r="Y144" s="548"/>
    </row>
    <row r="145" s="120" customFormat="true" ht="31.5" hidden="false" customHeight="false" outlineLevel="0" collapsed="false">
      <c r="A145" s="510" t="s">
        <v>319</v>
      </c>
      <c r="B145" s="549" t="s">
        <v>320</v>
      </c>
      <c r="C145" s="302"/>
      <c r="D145" s="166" t="n">
        <v>10</v>
      </c>
      <c r="E145" s="166"/>
      <c r="F145" s="435"/>
      <c r="G145" s="539" t="n">
        <v>3</v>
      </c>
      <c r="H145" s="302" t="n">
        <f aca="false">G145*30</f>
        <v>90</v>
      </c>
      <c r="I145" s="180" t="n">
        <f aca="false">J145+K145+L145</f>
        <v>45</v>
      </c>
      <c r="J145" s="301" t="n">
        <v>15</v>
      </c>
      <c r="K145" s="166" t="n">
        <v>15</v>
      </c>
      <c r="L145" s="166" t="n">
        <v>15</v>
      </c>
      <c r="M145" s="238" t="n">
        <f aca="false">H145-I145</f>
        <v>45</v>
      </c>
      <c r="N145" s="165"/>
      <c r="O145" s="166"/>
      <c r="P145" s="167"/>
      <c r="Q145" s="302"/>
      <c r="R145" s="166"/>
      <c r="S145" s="238"/>
      <c r="T145" s="302"/>
      <c r="U145" s="166"/>
      <c r="V145" s="238"/>
      <c r="W145" s="288" t="n">
        <v>3</v>
      </c>
      <c r="X145" s="282"/>
      <c r="Y145" s="166"/>
    </row>
    <row r="146" s="120" customFormat="true" ht="16.5" hidden="false" customHeight="false" outlineLevel="0" collapsed="false">
      <c r="A146" s="248" t="s">
        <v>321</v>
      </c>
      <c r="B146" s="464" t="s">
        <v>322</v>
      </c>
      <c r="C146" s="199"/>
      <c r="D146" s="200" t="n">
        <v>10</v>
      </c>
      <c r="E146" s="200"/>
      <c r="F146" s="550"/>
      <c r="G146" s="551" t="n">
        <v>3</v>
      </c>
      <c r="H146" s="302" t="n">
        <f aca="false">G146*30</f>
        <v>90</v>
      </c>
      <c r="I146" s="467" t="n">
        <f aca="false">J146+K146+L146</f>
        <v>60</v>
      </c>
      <c r="J146" s="204" t="n">
        <v>30</v>
      </c>
      <c r="K146" s="200" t="n">
        <v>15</v>
      </c>
      <c r="L146" s="200" t="n">
        <v>15</v>
      </c>
      <c r="M146" s="207" t="n">
        <f aca="false">H146-I146</f>
        <v>30</v>
      </c>
      <c r="N146" s="208"/>
      <c r="O146" s="200"/>
      <c r="P146" s="217"/>
      <c r="Q146" s="199"/>
      <c r="R146" s="200"/>
      <c r="S146" s="207"/>
      <c r="T146" s="199"/>
      <c r="U146" s="200"/>
      <c r="V146" s="207"/>
      <c r="W146" s="496" t="n">
        <v>4</v>
      </c>
      <c r="X146" s="253"/>
      <c r="Y146" s="200"/>
    </row>
    <row r="147" s="120" customFormat="true" ht="23.25" hidden="false" customHeight="true" outlineLevel="0" collapsed="false">
      <c r="A147" s="548" t="s">
        <v>323</v>
      </c>
      <c r="B147" s="548"/>
      <c r="C147" s="548"/>
      <c r="D147" s="548"/>
      <c r="E147" s="548"/>
      <c r="F147" s="548"/>
      <c r="G147" s="548"/>
      <c r="H147" s="548"/>
      <c r="I147" s="548"/>
      <c r="J147" s="548"/>
      <c r="K147" s="548"/>
      <c r="L147" s="548"/>
      <c r="M147" s="548"/>
      <c r="N147" s="548"/>
      <c r="O147" s="548"/>
      <c r="P147" s="548"/>
      <c r="Q147" s="548"/>
      <c r="R147" s="548"/>
      <c r="S147" s="548"/>
      <c r="T147" s="548"/>
      <c r="U147" s="548"/>
      <c r="V147" s="548"/>
      <c r="W147" s="548"/>
      <c r="X147" s="548"/>
      <c r="Y147" s="548"/>
    </row>
    <row r="148" s="120" customFormat="true" ht="35.25" hidden="false" customHeight="true" outlineLevel="0" collapsed="false">
      <c r="A148" s="510" t="s">
        <v>324</v>
      </c>
      <c r="B148" s="511" t="s">
        <v>325</v>
      </c>
      <c r="C148" s="302"/>
      <c r="D148" s="166" t="n">
        <v>10</v>
      </c>
      <c r="E148" s="166"/>
      <c r="F148" s="294"/>
      <c r="G148" s="512" t="n">
        <v>3</v>
      </c>
      <c r="H148" s="302" t="n">
        <f aca="false">G148*30</f>
        <v>90</v>
      </c>
      <c r="I148" s="180" t="n">
        <f aca="false">J148+K148+L148</f>
        <v>30</v>
      </c>
      <c r="J148" s="166" t="n">
        <v>15</v>
      </c>
      <c r="K148" s="166"/>
      <c r="L148" s="166" t="n">
        <v>15</v>
      </c>
      <c r="M148" s="238" t="n">
        <f aca="false">H148-I148</f>
        <v>60</v>
      </c>
      <c r="N148" s="513"/>
      <c r="O148" s="166"/>
      <c r="P148" s="167"/>
      <c r="Q148" s="302"/>
      <c r="R148" s="166"/>
      <c r="S148" s="238"/>
      <c r="T148" s="302"/>
      <c r="U148" s="166"/>
      <c r="V148" s="238"/>
      <c r="W148" s="303" t="n">
        <v>2</v>
      </c>
      <c r="X148" s="301"/>
      <c r="Y148" s="166"/>
    </row>
    <row r="149" s="120" customFormat="true" ht="17.25" hidden="false" customHeight="true" outlineLevel="0" collapsed="false">
      <c r="A149" s="177" t="s">
        <v>275</v>
      </c>
      <c r="B149" s="552" t="s">
        <v>326</v>
      </c>
      <c r="C149" s="199"/>
      <c r="D149" s="200" t="n">
        <v>11</v>
      </c>
      <c r="E149" s="200"/>
      <c r="F149" s="410"/>
      <c r="G149" s="551" t="n">
        <v>3</v>
      </c>
      <c r="H149" s="302" t="n">
        <f aca="false">G149*30</f>
        <v>90</v>
      </c>
      <c r="I149" s="467" t="n">
        <f aca="false">J149+K149+L149</f>
        <v>36</v>
      </c>
      <c r="J149" s="200" t="n">
        <v>18</v>
      </c>
      <c r="K149" s="200"/>
      <c r="L149" s="200" t="n">
        <v>18</v>
      </c>
      <c r="M149" s="207" t="n">
        <f aca="false">H149-I149</f>
        <v>54</v>
      </c>
      <c r="N149" s="525"/>
      <c r="O149" s="200"/>
      <c r="P149" s="217"/>
      <c r="Q149" s="199"/>
      <c r="R149" s="200"/>
      <c r="S149" s="207"/>
      <c r="T149" s="199"/>
      <c r="U149" s="200"/>
      <c r="V149" s="207"/>
      <c r="W149" s="203"/>
      <c r="X149" s="365" t="n">
        <v>4</v>
      </c>
      <c r="Y149" s="200"/>
    </row>
    <row r="150" s="120" customFormat="true" ht="21.75" hidden="false" customHeight="true" outlineLevel="0" collapsed="false">
      <c r="A150" s="548" t="s">
        <v>327</v>
      </c>
      <c r="B150" s="548"/>
      <c r="C150" s="548"/>
      <c r="D150" s="548"/>
      <c r="E150" s="548"/>
      <c r="F150" s="548"/>
      <c r="G150" s="548"/>
      <c r="H150" s="548"/>
      <c r="I150" s="548"/>
      <c r="J150" s="548"/>
      <c r="K150" s="548"/>
      <c r="L150" s="548"/>
      <c r="M150" s="548"/>
      <c r="N150" s="548"/>
      <c r="O150" s="548"/>
      <c r="P150" s="548"/>
      <c r="Q150" s="548"/>
      <c r="R150" s="548"/>
      <c r="S150" s="548"/>
      <c r="T150" s="548"/>
      <c r="U150" s="548"/>
      <c r="V150" s="548"/>
      <c r="W150" s="548"/>
      <c r="X150" s="548"/>
      <c r="Y150" s="548"/>
    </row>
    <row r="151" s="120" customFormat="true" ht="32.25" hidden="false" customHeight="true" outlineLevel="0" collapsed="false">
      <c r="A151" s="510" t="s">
        <v>328</v>
      </c>
      <c r="B151" s="511" t="s">
        <v>329</v>
      </c>
      <c r="C151" s="302"/>
      <c r="D151" s="166" t="n">
        <v>10</v>
      </c>
      <c r="E151" s="166"/>
      <c r="F151" s="294"/>
      <c r="G151" s="512" t="n">
        <v>3</v>
      </c>
      <c r="H151" s="302" t="n">
        <f aca="false">G151*30</f>
        <v>90</v>
      </c>
      <c r="I151" s="180" t="n">
        <f aca="false">J151+K151+L151</f>
        <v>30</v>
      </c>
      <c r="J151" s="166" t="n">
        <v>15</v>
      </c>
      <c r="K151" s="166"/>
      <c r="L151" s="166" t="n">
        <v>15</v>
      </c>
      <c r="M151" s="238" t="n">
        <f aca="false">H151-I151</f>
        <v>60</v>
      </c>
      <c r="N151" s="513"/>
      <c r="O151" s="166"/>
      <c r="P151" s="167"/>
      <c r="Q151" s="302"/>
      <c r="R151" s="166"/>
      <c r="S151" s="238"/>
      <c r="T151" s="302"/>
      <c r="U151" s="166"/>
      <c r="V151" s="238"/>
      <c r="W151" s="303" t="n">
        <v>2</v>
      </c>
      <c r="X151" s="301"/>
      <c r="Y151" s="166"/>
    </row>
    <row r="152" s="529" customFormat="true" ht="32.25" hidden="false" customHeight="false" outlineLevel="0" collapsed="false">
      <c r="A152" s="177" t="s">
        <v>330</v>
      </c>
      <c r="B152" s="553" t="s">
        <v>331</v>
      </c>
      <c r="C152" s="199"/>
      <c r="D152" s="200" t="n">
        <v>11</v>
      </c>
      <c r="E152" s="200"/>
      <c r="F152" s="410"/>
      <c r="G152" s="551" t="n">
        <v>3</v>
      </c>
      <c r="H152" s="302" t="n">
        <f aca="false">G152*30</f>
        <v>90</v>
      </c>
      <c r="I152" s="467" t="n">
        <f aca="false">J152+K152+L152</f>
        <v>36</v>
      </c>
      <c r="J152" s="200" t="n">
        <v>18</v>
      </c>
      <c r="K152" s="200"/>
      <c r="L152" s="200" t="n">
        <v>18</v>
      </c>
      <c r="M152" s="207" t="n">
        <f aca="false">H152-I152</f>
        <v>54</v>
      </c>
      <c r="N152" s="525"/>
      <c r="O152" s="200"/>
      <c r="P152" s="217"/>
      <c r="Q152" s="199"/>
      <c r="R152" s="200"/>
      <c r="S152" s="207"/>
      <c r="T152" s="199"/>
      <c r="U152" s="200"/>
      <c r="V152" s="207"/>
      <c r="W152" s="203"/>
      <c r="X152" s="365" t="n">
        <v>4</v>
      </c>
      <c r="Y152" s="200"/>
    </row>
    <row r="153" s="529" customFormat="true" ht="19.5" hidden="false" customHeight="true" outlineLevel="0" collapsed="false">
      <c r="A153" s="554" t="s">
        <v>332</v>
      </c>
      <c r="B153" s="554"/>
      <c r="C153" s="554"/>
      <c r="D153" s="554"/>
      <c r="E153" s="554"/>
      <c r="F153" s="554"/>
      <c r="G153" s="554"/>
      <c r="H153" s="554"/>
      <c r="I153" s="554"/>
      <c r="J153" s="554"/>
      <c r="K153" s="554"/>
      <c r="L153" s="554"/>
      <c r="M153" s="554"/>
      <c r="N153" s="554"/>
      <c r="O153" s="554"/>
      <c r="P153" s="554"/>
      <c r="Q153" s="554"/>
      <c r="R153" s="554"/>
      <c r="S153" s="554"/>
      <c r="T153" s="554"/>
      <c r="U153" s="554"/>
      <c r="V153" s="554"/>
      <c r="W153" s="554"/>
      <c r="X153" s="554"/>
      <c r="Y153" s="554"/>
    </row>
    <row r="154" s="529" customFormat="true" ht="15.75" hidden="false" customHeight="false" outlineLevel="0" collapsed="false">
      <c r="A154" s="510" t="s">
        <v>333</v>
      </c>
      <c r="B154" s="555" t="s">
        <v>334</v>
      </c>
      <c r="C154" s="175"/>
      <c r="D154" s="36" t="n">
        <v>10</v>
      </c>
      <c r="E154" s="36"/>
      <c r="F154" s="322" t="s">
        <v>335</v>
      </c>
      <c r="G154" s="556" t="n">
        <v>9</v>
      </c>
      <c r="H154" s="175" t="n">
        <f aca="false">G154*30</f>
        <v>270</v>
      </c>
      <c r="I154" s="297" t="n">
        <f aca="false">J154+K154+L154</f>
        <v>135</v>
      </c>
      <c r="J154" s="36"/>
      <c r="K154" s="36"/>
      <c r="L154" s="36" t="n">
        <v>135</v>
      </c>
      <c r="M154" s="187" t="n">
        <f aca="false">H154-I154</f>
        <v>135</v>
      </c>
      <c r="N154" s="557"/>
      <c r="O154" s="36"/>
      <c r="P154" s="185"/>
      <c r="Q154" s="175"/>
      <c r="R154" s="36"/>
      <c r="S154" s="187"/>
      <c r="T154" s="175"/>
      <c r="U154" s="36"/>
      <c r="V154" s="187" t="s">
        <v>336</v>
      </c>
      <c r="W154" s="311" t="n">
        <v>9</v>
      </c>
      <c r="X154" s="183"/>
      <c r="Y154" s="36"/>
    </row>
    <row r="155" s="529" customFormat="true" ht="15.75" hidden="false" customHeight="false" outlineLevel="0" collapsed="false">
      <c r="A155" s="248" t="s">
        <v>337</v>
      </c>
      <c r="B155" s="558" t="s">
        <v>334</v>
      </c>
      <c r="C155" s="559"/>
      <c r="D155" s="560" t="n">
        <v>11</v>
      </c>
      <c r="E155" s="560"/>
      <c r="F155" s="561"/>
      <c r="G155" s="562" t="n">
        <v>3</v>
      </c>
      <c r="H155" s="175" t="n">
        <v>90</v>
      </c>
      <c r="I155" s="467" t="n">
        <f aca="false">J155+K155+L155</f>
        <v>63</v>
      </c>
      <c r="J155" s="563"/>
      <c r="K155" s="563"/>
      <c r="L155" s="560" t="n">
        <v>63</v>
      </c>
      <c r="M155" s="207" t="n">
        <f aca="false">H155-I155</f>
        <v>27</v>
      </c>
      <c r="N155" s="564"/>
      <c r="O155" s="565"/>
      <c r="P155" s="566"/>
      <c r="Q155" s="567"/>
      <c r="R155" s="565"/>
      <c r="S155" s="568"/>
      <c r="T155" s="569"/>
      <c r="U155" s="565"/>
      <c r="V155" s="568"/>
      <c r="W155" s="570"/>
      <c r="X155" s="365" t="n">
        <v>4</v>
      </c>
      <c r="Y155" s="571"/>
    </row>
    <row r="156" s="529" customFormat="true" ht="16.5" hidden="false" customHeight="false" outlineLevel="0" collapsed="false">
      <c r="A156" s="248"/>
      <c r="B156" s="572"/>
      <c r="C156" s="573"/>
      <c r="D156" s="560"/>
      <c r="E156" s="560"/>
      <c r="F156" s="563"/>
      <c r="G156" s="574"/>
      <c r="H156" s="200"/>
      <c r="I156" s="467"/>
      <c r="J156" s="563"/>
      <c r="K156" s="563"/>
      <c r="L156" s="560"/>
      <c r="M156" s="200"/>
      <c r="N156" s="565"/>
      <c r="O156" s="565"/>
      <c r="P156" s="565"/>
      <c r="Q156" s="575"/>
      <c r="R156" s="565"/>
      <c r="S156" s="565"/>
      <c r="T156" s="565"/>
      <c r="U156" s="565"/>
      <c r="V156" s="565"/>
      <c r="W156" s="576"/>
      <c r="X156" s="204"/>
      <c r="Y156" s="571"/>
    </row>
    <row r="157" s="529" customFormat="true" ht="25.5" hidden="false" customHeight="true" outlineLevel="0" collapsed="false">
      <c r="A157" s="577" t="s">
        <v>338</v>
      </c>
      <c r="B157" s="577"/>
      <c r="C157" s="577"/>
      <c r="D157" s="577"/>
      <c r="E157" s="577"/>
      <c r="F157" s="577"/>
      <c r="G157" s="543" t="n">
        <f aca="false">G107+G143</f>
        <v>77.5</v>
      </c>
      <c r="H157" s="543" t="n">
        <f aca="false">H107+H143</f>
        <v>2325</v>
      </c>
      <c r="I157" s="543" t="n">
        <f aca="false">I133+I143</f>
        <v>935</v>
      </c>
      <c r="J157" s="578" t="n">
        <f aca="false">J133+J143</f>
        <v>505</v>
      </c>
      <c r="K157" s="543" t="n">
        <f aca="false">K133+K143</f>
        <v>179</v>
      </c>
      <c r="L157" s="578" t="n">
        <f aca="false">L133+L143</f>
        <v>251</v>
      </c>
      <c r="M157" s="543" t="n">
        <f aca="false">M133+M143</f>
        <v>1045</v>
      </c>
      <c r="N157" s="578" t="n">
        <f aca="false">N133+N143</f>
        <v>0</v>
      </c>
      <c r="O157" s="543" t="n">
        <f aca="false">O133+O143</f>
        <v>0</v>
      </c>
      <c r="P157" s="578" t="n">
        <f aca="false">P133+P143</f>
        <v>0</v>
      </c>
      <c r="Q157" s="543" t="n">
        <f aca="false">Q133+Q143</f>
        <v>0</v>
      </c>
      <c r="R157" s="578" t="n">
        <f aca="false">R133+R143</f>
        <v>0</v>
      </c>
      <c r="S157" s="543" t="n">
        <f aca="false">S133+S143</f>
        <v>0</v>
      </c>
      <c r="T157" s="578" t="n">
        <f aca="false">T133+T143</f>
        <v>5</v>
      </c>
      <c r="U157" s="543" t="n">
        <f aca="false">U133+U143</f>
        <v>10</v>
      </c>
      <c r="V157" s="578" t="n">
        <f aca="false">V133+V143</f>
        <v>15</v>
      </c>
      <c r="W157" s="543" t="n">
        <f aca="false">W133+W143</f>
        <v>19</v>
      </c>
      <c r="X157" s="578" t="n">
        <f aca="false">X133+X143</f>
        <v>20</v>
      </c>
      <c r="Y157" s="543" t="n">
        <f aca="false">Y133+Y143</f>
        <v>14</v>
      </c>
    </row>
    <row r="158" s="529" customFormat="true" ht="16.5" hidden="false" customHeight="false" outlineLevel="0" collapsed="false">
      <c r="A158" s="579"/>
      <c r="B158" s="580"/>
      <c r="C158" s="580"/>
      <c r="D158" s="580"/>
      <c r="E158" s="580"/>
      <c r="F158" s="580"/>
      <c r="G158" s="581"/>
      <c r="H158" s="581"/>
      <c r="I158" s="581"/>
      <c r="J158" s="581"/>
      <c r="K158" s="581"/>
      <c r="L158" s="581"/>
      <c r="M158" s="581"/>
      <c r="N158" s="581"/>
      <c r="O158" s="581"/>
      <c r="P158" s="581"/>
      <c r="Q158" s="581"/>
      <c r="R158" s="581"/>
      <c r="S158" s="581"/>
      <c r="T158" s="581"/>
      <c r="U158" s="581"/>
      <c r="V158" s="581"/>
      <c r="W158" s="581"/>
      <c r="X158" s="581"/>
      <c r="Y158" s="581"/>
    </row>
    <row r="159" s="529" customFormat="true" ht="24" hidden="false" customHeight="true" outlineLevel="0" collapsed="false">
      <c r="A159" s="582" t="s">
        <v>339</v>
      </c>
      <c r="B159" s="582"/>
      <c r="C159" s="582"/>
      <c r="D159" s="582"/>
      <c r="E159" s="582"/>
      <c r="F159" s="582"/>
      <c r="G159" s="582"/>
      <c r="H159" s="582"/>
      <c r="I159" s="582"/>
      <c r="J159" s="582"/>
      <c r="K159" s="582"/>
      <c r="L159" s="582"/>
      <c r="M159" s="582"/>
      <c r="N159" s="582"/>
      <c r="O159" s="582"/>
      <c r="P159" s="582"/>
      <c r="Q159" s="582"/>
      <c r="R159" s="582"/>
      <c r="S159" s="582"/>
      <c r="T159" s="582"/>
      <c r="U159" s="582"/>
      <c r="V159" s="582"/>
      <c r="W159" s="582"/>
      <c r="X159" s="582"/>
      <c r="Y159" s="582"/>
    </row>
    <row r="160" s="529" customFormat="true" ht="47.25" hidden="false" customHeight="false" outlineLevel="0" collapsed="false">
      <c r="A160" s="583" t="s">
        <v>340</v>
      </c>
      <c r="B160" s="584" t="s">
        <v>341</v>
      </c>
      <c r="C160" s="585" t="n">
        <v>12</v>
      </c>
      <c r="D160" s="586"/>
      <c r="E160" s="587"/>
      <c r="F160" s="588"/>
      <c r="G160" s="589" t="n">
        <v>3</v>
      </c>
      <c r="H160" s="590" t="n">
        <f aca="false">$G160*30</f>
        <v>90</v>
      </c>
      <c r="I160" s="591" t="n">
        <f aca="false">SUM($J160:$L160)</f>
        <v>48</v>
      </c>
      <c r="J160" s="592" t="n">
        <v>24</v>
      </c>
      <c r="K160" s="593" t="n">
        <v>16</v>
      </c>
      <c r="L160" s="593" t="n">
        <v>8</v>
      </c>
      <c r="M160" s="594" t="n">
        <f aca="false">$H160-$I160</f>
        <v>42</v>
      </c>
      <c r="N160" s="595"/>
      <c r="O160" s="596"/>
      <c r="P160" s="597"/>
      <c r="Q160" s="598"/>
      <c r="R160" s="596"/>
      <c r="S160" s="597"/>
      <c r="T160" s="598"/>
      <c r="U160" s="596"/>
      <c r="V160" s="597"/>
      <c r="W160" s="599"/>
      <c r="X160" s="600"/>
      <c r="Y160" s="601" t="n">
        <v>6</v>
      </c>
    </row>
    <row r="161" s="529" customFormat="true" ht="31.5" hidden="false" customHeight="false" outlineLevel="0" collapsed="false">
      <c r="A161" s="602" t="s">
        <v>342</v>
      </c>
      <c r="B161" s="603" t="s">
        <v>343</v>
      </c>
      <c r="C161" s="604"/>
      <c r="D161" s="605"/>
      <c r="E161" s="606"/>
      <c r="F161" s="607"/>
      <c r="G161" s="608" t="n">
        <f aca="false">SUM(G$162:G$164)</f>
        <v>10</v>
      </c>
      <c r="H161" s="609" t="n">
        <f aca="false">SUM(H$162:H$164)</f>
        <v>300</v>
      </c>
      <c r="I161" s="610" t="n">
        <f aca="false">SUM(I$162:I$164)</f>
        <v>153</v>
      </c>
      <c r="J161" s="610" t="n">
        <f aca="false">SUM(J$162:J$164)</f>
        <v>87</v>
      </c>
      <c r="K161" s="610" t="n">
        <f aca="false">SUM(K$162:K$164)</f>
        <v>33</v>
      </c>
      <c r="L161" s="610" t="n">
        <f aca="false">SUM(L$162:L$164)</f>
        <v>33</v>
      </c>
      <c r="M161" s="611" t="n">
        <f aca="false">SUM(M$162:M$164)</f>
        <v>147</v>
      </c>
      <c r="N161" s="612"/>
      <c r="O161" s="613"/>
      <c r="P161" s="614"/>
      <c r="Q161" s="615"/>
      <c r="R161" s="613"/>
      <c r="S161" s="614"/>
      <c r="T161" s="615"/>
      <c r="U161" s="613"/>
      <c r="V161" s="614"/>
      <c r="W161" s="615"/>
      <c r="X161" s="613"/>
      <c r="Y161" s="614"/>
    </row>
    <row r="162" s="529" customFormat="true" ht="31.5" hidden="false" customHeight="false" outlineLevel="0" collapsed="false">
      <c r="A162" s="602" t="s">
        <v>344</v>
      </c>
      <c r="B162" s="603" t="s">
        <v>343</v>
      </c>
      <c r="C162" s="604"/>
      <c r="D162" s="605"/>
      <c r="E162" s="606"/>
      <c r="F162" s="607"/>
      <c r="G162" s="616" t="n">
        <v>4</v>
      </c>
      <c r="H162" s="617" t="n">
        <f aca="false">$G162*30</f>
        <v>120</v>
      </c>
      <c r="I162" s="618" t="n">
        <f aca="false">SUM($J162:$L162)</f>
        <v>60</v>
      </c>
      <c r="J162" s="619" t="n">
        <v>30</v>
      </c>
      <c r="K162" s="620" t="n">
        <v>15</v>
      </c>
      <c r="L162" s="620" t="n">
        <v>15</v>
      </c>
      <c r="M162" s="621" t="n">
        <f aca="false">$H162-$I162</f>
        <v>60</v>
      </c>
      <c r="N162" s="612"/>
      <c r="O162" s="613"/>
      <c r="P162" s="614"/>
      <c r="Q162" s="615"/>
      <c r="R162" s="613"/>
      <c r="S162" s="614"/>
      <c r="T162" s="615"/>
      <c r="U162" s="613"/>
      <c r="V162" s="614"/>
      <c r="W162" s="615" t="n">
        <v>4</v>
      </c>
      <c r="X162" s="613"/>
      <c r="Y162" s="614"/>
    </row>
    <row r="163" s="529" customFormat="true" ht="31.5" hidden="false" customHeight="false" outlineLevel="0" collapsed="false">
      <c r="A163" s="602" t="s">
        <v>345</v>
      </c>
      <c r="B163" s="603" t="s">
        <v>343</v>
      </c>
      <c r="C163" s="604" t="n">
        <v>11</v>
      </c>
      <c r="D163" s="605"/>
      <c r="E163" s="606"/>
      <c r="F163" s="607"/>
      <c r="G163" s="622" t="n">
        <v>3.5</v>
      </c>
      <c r="H163" s="623" t="n">
        <f aca="false">$G163*30</f>
        <v>105</v>
      </c>
      <c r="I163" s="618" t="n">
        <f aca="false">SUM($J163:$L163)</f>
        <v>63</v>
      </c>
      <c r="J163" s="624" t="n">
        <v>27</v>
      </c>
      <c r="K163" s="625" t="n">
        <v>18</v>
      </c>
      <c r="L163" s="625" t="n">
        <v>18</v>
      </c>
      <c r="M163" s="626" t="n">
        <f aca="false">$H163-$I163</f>
        <v>42</v>
      </c>
      <c r="N163" s="612"/>
      <c r="O163" s="613"/>
      <c r="P163" s="614"/>
      <c r="Q163" s="615"/>
      <c r="R163" s="613"/>
      <c r="S163" s="614"/>
      <c r="T163" s="615"/>
      <c r="U163" s="613"/>
      <c r="V163" s="614"/>
      <c r="W163" s="615"/>
      <c r="X163" s="613" t="n">
        <v>7</v>
      </c>
      <c r="Y163" s="614"/>
    </row>
    <row r="164" s="529" customFormat="true" ht="31.5" hidden="false" customHeight="false" outlineLevel="0" collapsed="false">
      <c r="A164" s="602" t="s">
        <v>346</v>
      </c>
      <c r="B164" s="627" t="s">
        <v>347</v>
      </c>
      <c r="C164" s="628"/>
      <c r="D164" s="629" t="n">
        <v>10</v>
      </c>
      <c r="E164" s="630"/>
      <c r="F164" s="631"/>
      <c r="G164" s="632" t="n">
        <v>2.5</v>
      </c>
      <c r="H164" s="633" t="n">
        <f aca="false">$G164*30</f>
        <v>75</v>
      </c>
      <c r="I164" s="634" t="n">
        <f aca="false">SUM($J164:$L164)</f>
        <v>30</v>
      </c>
      <c r="J164" s="635" t="n">
        <v>30</v>
      </c>
      <c r="K164" s="635"/>
      <c r="L164" s="635"/>
      <c r="M164" s="636" t="n">
        <f aca="false">$H164-$I164</f>
        <v>45</v>
      </c>
      <c r="N164" s="612"/>
      <c r="O164" s="613"/>
      <c r="P164" s="614"/>
      <c r="Q164" s="615"/>
      <c r="R164" s="613"/>
      <c r="S164" s="614"/>
      <c r="T164" s="615"/>
      <c r="U164" s="613"/>
      <c r="V164" s="614"/>
      <c r="W164" s="615" t="n">
        <v>2</v>
      </c>
      <c r="X164" s="613"/>
      <c r="Y164" s="614"/>
    </row>
    <row r="165" s="529" customFormat="true" ht="31.5" hidden="false" customHeight="false" outlineLevel="0" collapsed="false">
      <c r="A165" s="602" t="s">
        <v>348</v>
      </c>
      <c r="B165" s="603" t="s">
        <v>349</v>
      </c>
      <c r="C165" s="604"/>
      <c r="D165" s="605"/>
      <c r="E165" s="606"/>
      <c r="F165" s="607"/>
      <c r="G165" s="637" t="n">
        <f aca="false">SUM(G$166:G$167)</f>
        <v>4.5</v>
      </c>
      <c r="H165" s="638" t="n">
        <f aca="false">SUM(H$166:H$167)</f>
        <v>135</v>
      </c>
      <c r="I165" s="610" t="n">
        <f aca="false">SUM(I$166:I$167)</f>
        <v>72</v>
      </c>
      <c r="J165" s="610" t="n">
        <f aca="false">SUM(J$166:J$167)</f>
        <v>48</v>
      </c>
      <c r="K165" s="610" t="n">
        <f aca="false">SUM(K$166:K$167)</f>
        <v>15</v>
      </c>
      <c r="L165" s="610" t="n">
        <f aca="false">SUM(L$166:L$167)</f>
        <v>9</v>
      </c>
      <c r="M165" s="639" t="n">
        <f aca="false">SUM(M$166:M$167)</f>
        <v>63</v>
      </c>
      <c r="N165" s="612"/>
      <c r="O165" s="613"/>
      <c r="P165" s="614"/>
      <c r="Q165" s="615"/>
      <c r="R165" s="613"/>
      <c r="S165" s="614"/>
      <c r="T165" s="615"/>
      <c r="U165" s="613"/>
      <c r="V165" s="614"/>
      <c r="W165" s="615"/>
      <c r="X165" s="613"/>
      <c r="Y165" s="614"/>
    </row>
    <row r="166" s="529" customFormat="true" ht="31.5" hidden="false" customHeight="false" outlineLevel="0" collapsed="false">
      <c r="A166" s="602" t="s">
        <v>350</v>
      </c>
      <c r="B166" s="603" t="s">
        <v>349</v>
      </c>
      <c r="C166" s="604"/>
      <c r="D166" s="605" t="n">
        <v>10</v>
      </c>
      <c r="E166" s="606"/>
      <c r="F166" s="607"/>
      <c r="G166" s="622" t="n">
        <v>2.5</v>
      </c>
      <c r="H166" s="623" t="n">
        <f aca="false">$G166*30</f>
        <v>75</v>
      </c>
      <c r="I166" s="618" t="n">
        <f aca="false">SUM($J166:$L166)</f>
        <v>45</v>
      </c>
      <c r="J166" s="640" t="n">
        <v>30</v>
      </c>
      <c r="K166" s="641" t="n">
        <v>15</v>
      </c>
      <c r="L166" s="641" t="n">
        <v>0</v>
      </c>
      <c r="M166" s="626" t="n">
        <f aca="false">$H166-$I166</f>
        <v>30</v>
      </c>
      <c r="N166" s="612"/>
      <c r="O166" s="613"/>
      <c r="P166" s="614"/>
      <c r="Q166" s="615"/>
      <c r="R166" s="613"/>
      <c r="S166" s="614"/>
      <c r="T166" s="615"/>
      <c r="U166" s="613"/>
      <c r="V166" s="614"/>
      <c r="W166" s="615" t="n">
        <v>3</v>
      </c>
      <c r="X166" s="613"/>
      <c r="Y166" s="614"/>
    </row>
    <row r="167" s="529" customFormat="true" ht="31.5" hidden="false" customHeight="false" outlineLevel="0" collapsed="false">
      <c r="A167" s="602" t="s">
        <v>351</v>
      </c>
      <c r="B167" s="603" t="s">
        <v>349</v>
      </c>
      <c r="C167" s="604" t="n">
        <v>11</v>
      </c>
      <c r="D167" s="605"/>
      <c r="E167" s="606"/>
      <c r="F167" s="607"/>
      <c r="G167" s="622" t="n">
        <v>2</v>
      </c>
      <c r="H167" s="623" t="n">
        <f aca="false">$G167*30</f>
        <v>60</v>
      </c>
      <c r="I167" s="642" t="n">
        <f aca="false">SUM($J167:$L167)</f>
        <v>27</v>
      </c>
      <c r="J167" s="643" t="n">
        <v>18</v>
      </c>
      <c r="K167" s="644"/>
      <c r="L167" s="644" t="n">
        <v>9</v>
      </c>
      <c r="M167" s="626" t="n">
        <f aca="false">$H167-$I167</f>
        <v>33</v>
      </c>
      <c r="N167" s="612"/>
      <c r="O167" s="613"/>
      <c r="P167" s="614"/>
      <c r="Q167" s="615"/>
      <c r="R167" s="613"/>
      <c r="S167" s="614"/>
      <c r="T167" s="615"/>
      <c r="U167" s="613"/>
      <c r="V167" s="614"/>
      <c r="W167" s="615"/>
      <c r="X167" s="613" t="n">
        <v>3</v>
      </c>
      <c r="Y167" s="614"/>
    </row>
    <row r="168" s="529" customFormat="true" ht="15.75" hidden="false" customHeight="false" outlineLevel="0" collapsed="false">
      <c r="A168" s="602" t="s">
        <v>352</v>
      </c>
      <c r="B168" s="603" t="s">
        <v>353</v>
      </c>
      <c r="C168" s="604"/>
      <c r="D168" s="605"/>
      <c r="E168" s="606"/>
      <c r="F168" s="607"/>
      <c r="G168" s="637" t="n">
        <f aca="false">SUM(G$169:G$171)</f>
        <v>5.5</v>
      </c>
      <c r="H168" s="638" t="n">
        <f aca="false">SUM(H$169:H$171)</f>
        <v>165</v>
      </c>
      <c r="I168" s="610" t="n">
        <f aca="false">SUM(I$169:I$171)</f>
        <v>97</v>
      </c>
      <c r="J168" s="610" t="n">
        <f aca="false">SUM(J$169:J$171)</f>
        <v>48</v>
      </c>
      <c r="K168" s="610" t="n">
        <f aca="false">SUM(K$169:K$171)</f>
        <v>17</v>
      </c>
      <c r="L168" s="610" t="n">
        <f aca="false">SUM(L$169:L$171)</f>
        <v>32</v>
      </c>
      <c r="M168" s="639" t="n">
        <f aca="false">SUM(M$169:M$171)</f>
        <v>68</v>
      </c>
      <c r="N168" s="612"/>
      <c r="O168" s="613"/>
      <c r="P168" s="614"/>
      <c r="Q168" s="615"/>
      <c r="R168" s="613"/>
      <c r="S168" s="614"/>
      <c r="T168" s="615"/>
      <c r="U168" s="613"/>
      <c r="V168" s="614"/>
      <c r="W168" s="615"/>
      <c r="X168" s="613"/>
      <c r="Y168" s="614"/>
    </row>
    <row r="169" s="529" customFormat="true" ht="15.75" hidden="false" customHeight="false" outlineLevel="0" collapsed="false">
      <c r="A169" s="602" t="s">
        <v>354</v>
      </c>
      <c r="B169" s="603" t="s">
        <v>353</v>
      </c>
      <c r="C169" s="604"/>
      <c r="D169" s="645" t="n">
        <v>9</v>
      </c>
      <c r="E169" s="606"/>
      <c r="F169" s="607"/>
      <c r="G169" s="646" t="n">
        <v>2</v>
      </c>
      <c r="H169" s="623" t="n">
        <f aca="false">$G169*30</f>
        <v>60</v>
      </c>
      <c r="I169" s="618" t="n">
        <f aca="false">SUM($J169:$L169)</f>
        <v>36</v>
      </c>
      <c r="J169" s="640" t="n">
        <v>18</v>
      </c>
      <c r="K169" s="641" t="n">
        <v>9</v>
      </c>
      <c r="L169" s="641" t="n">
        <v>9</v>
      </c>
      <c r="M169" s="626" t="n">
        <f aca="false">$H169-$I169</f>
        <v>24</v>
      </c>
      <c r="N169" s="612"/>
      <c r="O169" s="613"/>
      <c r="P169" s="614"/>
      <c r="Q169" s="615"/>
      <c r="R169" s="613"/>
      <c r="S169" s="614"/>
      <c r="T169" s="615"/>
      <c r="U169" s="613"/>
      <c r="V169" s="614" t="n">
        <v>4</v>
      </c>
      <c r="W169" s="615"/>
      <c r="X169" s="613"/>
      <c r="Y169" s="614"/>
    </row>
    <row r="170" s="529" customFormat="true" ht="15.75" hidden="false" customHeight="false" outlineLevel="0" collapsed="false">
      <c r="A170" s="602" t="s">
        <v>355</v>
      </c>
      <c r="B170" s="603" t="s">
        <v>356</v>
      </c>
      <c r="C170" s="604" t="n">
        <v>10</v>
      </c>
      <c r="D170" s="605"/>
      <c r="E170" s="606"/>
      <c r="F170" s="607"/>
      <c r="G170" s="646" t="n">
        <v>2.5</v>
      </c>
      <c r="H170" s="623" t="n">
        <f aca="false">$G170*30</f>
        <v>75</v>
      </c>
      <c r="I170" s="618" t="n">
        <f aca="false">SUM($J170:$L170)</f>
        <v>46</v>
      </c>
      <c r="J170" s="640" t="n">
        <v>30</v>
      </c>
      <c r="K170" s="641" t="n">
        <v>8</v>
      </c>
      <c r="L170" s="641" t="n">
        <v>8</v>
      </c>
      <c r="M170" s="626" t="n">
        <f aca="false">$H170-$I170</f>
        <v>29</v>
      </c>
      <c r="N170" s="612"/>
      <c r="O170" s="613"/>
      <c r="P170" s="614"/>
      <c r="Q170" s="615"/>
      <c r="R170" s="613"/>
      <c r="S170" s="614"/>
      <c r="T170" s="615"/>
      <c r="U170" s="613"/>
      <c r="V170" s="614"/>
      <c r="W170" s="615" t="n">
        <v>3</v>
      </c>
      <c r="X170" s="613"/>
      <c r="Y170" s="614"/>
    </row>
    <row r="171" s="529" customFormat="true" ht="31.5" hidden="false" customHeight="false" outlineLevel="0" collapsed="false">
      <c r="A171" s="602" t="s">
        <v>357</v>
      </c>
      <c r="B171" s="603" t="s">
        <v>358</v>
      </c>
      <c r="C171" s="604"/>
      <c r="D171" s="605"/>
      <c r="E171" s="606"/>
      <c r="F171" s="607" t="n">
        <v>10</v>
      </c>
      <c r="G171" s="622" t="n">
        <v>1</v>
      </c>
      <c r="H171" s="623" t="n">
        <f aca="false">$G171*30</f>
        <v>30</v>
      </c>
      <c r="I171" s="618" t="n">
        <f aca="false">SUM($J171:$L171)</f>
        <v>15</v>
      </c>
      <c r="J171" s="647"/>
      <c r="K171" s="606"/>
      <c r="L171" s="606" t="n">
        <v>15</v>
      </c>
      <c r="M171" s="626" t="n">
        <f aca="false">$H171-$I171</f>
        <v>15</v>
      </c>
      <c r="N171" s="612"/>
      <c r="O171" s="613"/>
      <c r="P171" s="614"/>
      <c r="Q171" s="615"/>
      <c r="R171" s="613"/>
      <c r="S171" s="614"/>
      <c r="T171" s="615"/>
      <c r="U171" s="613"/>
      <c r="V171" s="614"/>
      <c r="W171" s="615" t="n">
        <v>1</v>
      </c>
      <c r="X171" s="613"/>
      <c r="Y171" s="614"/>
    </row>
    <row r="172" s="529" customFormat="true" ht="15.75" hidden="false" customHeight="false" outlineLevel="0" collapsed="false">
      <c r="A172" s="602" t="s">
        <v>359</v>
      </c>
      <c r="B172" s="603" t="s">
        <v>290</v>
      </c>
      <c r="C172" s="648"/>
      <c r="D172" s="649" t="n">
        <v>7</v>
      </c>
      <c r="E172" s="606"/>
      <c r="F172" s="607"/>
      <c r="G172" s="637" t="n">
        <v>3</v>
      </c>
      <c r="H172" s="633" t="n">
        <f aca="false">$G172*30</f>
        <v>90</v>
      </c>
      <c r="I172" s="650" t="n">
        <f aca="false">SUM($J172:$L172)</f>
        <v>46</v>
      </c>
      <c r="J172" s="651" t="n">
        <v>26</v>
      </c>
      <c r="K172" s="652" t="n">
        <v>20</v>
      </c>
      <c r="L172" s="652"/>
      <c r="M172" s="636" t="n">
        <f aca="false">$H172-$I172</f>
        <v>44</v>
      </c>
      <c r="N172" s="612"/>
      <c r="O172" s="613"/>
      <c r="P172" s="614"/>
      <c r="Q172" s="615"/>
      <c r="R172" s="613"/>
      <c r="S172" s="614"/>
      <c r="T172" s="615" t="n">
        <v>3</v>
      </c>
      <c r="U172" s="613"/>
      <c r="V172" s="614"/>
      <c r="W172" s="615"/>
      <c r="X172" s="613"/>
      <c r="Y172" s="614"/>
    </row>
    <row r="173" s="529" customFormat="true" ht="15.75" hidden="false" customHeight="false" outlineLevel="0" collapsed="false">
      <c r="A173" s="602" t="s">
        <v>360</v>
      </c>
      <c r="B173" s="653" t="s">
        <v>361</v>
      </c>
      <c r="C173" s="654"/>
      <c r="D173" s="655" t="n">
        <v>12</v>
      </c>
      <c r="E173" s="656"/>
      <c r="F173" s="657"/>
      <c r="G173" s="637" t="n">
        <v>3</v>
      </c>
      <c r="H173" s="633" t="n">
        <f aca="false">$G173*30</f>
        <v>90</v>
      </c>
      <c r="I173" s="634" t="n">
        <f aca="false">SUM($J173:$L173)</f>
        <v>40</v>
      </c>
      <c r="J173" s="658" t="n">
        <v>24</v>
      </c>
      <c r="K173" s="659" t="n">
        <v>8</v>
      </c>
      <c r="L173" s="659" t="n">
        <v>8</v>
      </c>
      <c r="M173" s="636" t="n">
        <f aca="false">$H173-$I173</f>
        <v>50</v>
      </c>
      <c r="N173" s="612"/>
      <c r="O173" s="613"/>
      <c r="P173" s="614"/>
      <c r="Q173" s="615"/>
      <c r="R173" s="613"/>
      <c r="S173" s="614"/>
      <c r="T173" s="615"/>
      <c r="U173" s="613"/>
      <c r="V173" s="614"/>
      <c r="W173" s="615"/>
      <c r="X173" s="613"/>
      <c r="Y173" s="614" t="n">
        <v>5</v>
      </c>
    </row>
    <row r="174" s="529" customFormat="true" ht="47.25" hidden="false" customHeight="false" outlineLevel="0" collapsed="false">
      <c r="A174" s="602" t="s">
        <v>362</v>
      </c>
      <c r="B174" s="603" t="s">
        <v>363</v>
      </c>
      <c r="C174" s="604"/>
      <c r="D174" s="605"/>
      <c r="E174" s="606"/>
      <c r="F174" s="607"/>
      <c r="G174" s="637" t="n">
        <f aca="false">SUM(G$175:G$176)</f>
        <v>3.5</v>
      </c>
      <c r="H174" s="638" t="n">
        <f aca="false">SUM(H$175:H$176)</f>
        <v>105</v>
      </c>
      <c r="I174" s="610" t="n">
        <f aca="false">SUM(I$175:I$176)</f>
        <v>48</v>
      </c>
      <c r="J174" s="610" t="n">
        <f aca="false">SUM(J$175:J$176)</f>
        <v>24</v>
      </c>
      <c r="K174" s="610" t="n">
        <f aca="false">SUM(K$175:K$176)</f>
        <v>24</v>
      </c>
      <c r="L174" s="610" t="n">
        <f aca="false">SUM(L$175:L$176)</f>
        <v>0</v>
      </c>
      <c r="M174" s="639" t="n">
        <f aca="false">SUM(M$175:M$176)</f>
        <v>57</v>
      </c>
      <c r="N174" s="612"/>
      <c r="O174" s="613"/>
      <c r="P174" s="614"/>
      <c r="Q174" s="615"/>
      <c r="R174" s="613"/>
      <c r="S174" s="614"/>
      <c r="T174" s="615"/>
      <c r="U174" s="613"/>
      <c r="V174" s="614"/>
      <c r="W174" s="615"/>
      <c r="X174" s="613"/>
      <c r="Y174" s="614"/>
    </row>
    <row r="175" s="529" customFormat="true" ht="47.25" hidden="false" customHeight="false" outlineLevel="0" collapsed="false">
      <c r="A175" s="602" t="s">
        <v>364</v>
      </c>
      <c r="B175" s="603" t="s">
        <v>363</v>
      </c>
      <c r="C175" s="604"/>
      <c r="D175" s="605" t="n">
        <v>9</v>
      </c>
      <c r="E175" s="606"/>
      <c r="F175" s="607"/>
      <c r="G175" s="622" t="n">
        <v>1.5</v>
      </c>
      <c r="H175" s="623" t="n">
        <f aca="false">$G175*30</f>
        <v>45</v>
      </c>
      <c r="I175" s="618" t="n">
        <f aca="false">SUM($J175:$L175)</f>
        <v>18</v>
      </c>
      <c r="J175" s="660" t="n">
        <v>9</v>
      </c>
      <c r="K175" s="661" t="n">
        <v>9</v>
      </c>
      <c r="L175" s="661"/>
      <c r="M175" s="626" t="n">
        <f aca="false">$H175-$I175</f>
        <v>27</v>
      </c>
      <c r="N175" s="612"/>
      <c r="O175" s="613"/>
      <c r="P175" s="614"/>
      <c r="Q175" s="615"/>
      <c r="R175" s="613"/>
      <c r="S175" s="614"/>
      <c r="T175" s="615"/>
      <c r="U175" s="613"/>
      <c r="V175" s="614" t="n">
        <v>2</v>
      </c>
      <c r="W175" s="615"/>
      <c r="X175" s="613"/>
      <c r="Y175" s="614"/>
    </row>
    <row r="176" s="529" customFormat="true" ht="47.25" hidden="false" customHeight="false" outlineLevel="0" collapsed="false">
      <c r="A176" s="602" t="s">
        <v>365</v>
      </c>
      <c r="B176" s="603" t="s">
        <v>363</v>
      </c>
      <c r="C176" s="654" t="n">
        <v>10</v>
      </c>
      <c r="D176" s="655"/>
      <c r="E176" s="662"/>
      <c r="F176" s="663"/>
      <c r="G176" s="664" t="n">
        <v>2</v>
      </c>
      <c r="H176" s="623" t="n">
        <f aca="false">$G176*30</f>
        <v>60</v>
      </c>
      <c r="I176" s="642" t="n">
        <f aca="false">SUM($J176:$L176)</f>
        <v>30</v>
      </c>
      <c r="J176" s="665" t="n">
        <v>15</v>
      </c>
      <c r="K176" s="666" t="n">
        <v>15</v>
      </c>
      <c r="L176" s="666"/>
      <c r="M176" s="626" t="n">
        <f aca="false">$H176-$I176</f>
        <v>30</v>
      </c>
      <c r="N176" s="612"/>
      <c r="O176" s="613"/>
      <c r="P176" s="614"/>
      <c r="Q176" s="615"/>
      <c r="R176" s="613"/>
      <c r="S176" s="614"/>
      <c r="T176" s="615"/>
      <c r="U176" s="613"/>
      <c r="V176" s="614"/>
      <c r="W176" s="615" t="n">
        <v>2</v>
      </c>
      <c r="X176" s="613"/>
      <c r="Y176" s="614"/>
    </row>
    <row r="177" s="529" customFormat="true" ht="40.5" hidden="false" customHeight="true" outlineLevel="0" collapsed="false">
      <c r="A177" s="602" t="s">
        <v>366</v>
      </c>
      <c r="B177" s="603" t="s">
        <v>367</v>
      </c>
      <c r="C177" s="654"/>
      <c r="D177" s="655"/>
      <c r="E177" s="662"/>
      <c r="F177" s="663"/>
      <c r="G177" s="608" t="n">
        <f aca="false">SUM(G$178:G$180)</f>
        <v>8</v>
      </c>
      <c r="H177" s="609" t="n">
        <f aca="false">SUM(H$178:H$180)</f>
        <v>240</v>
      </c>
      <c r="I177" s="610" t="n">
        <f aca="false">SUM(I$178:I$180)</f>
        <v>120</v>
      </c>
      <c r="J177" s="610" t="n">
        <f aca="false">SUM(J$178:J$180)</f>
        <v>72</v>
      </c>
      <c r="K177" s="610" t="n">
        <f aca="false">SUM(K$178:K$180)</f>
        <v>15</v>
      </c>
      <c r="L177" s="610" t="n">
        <f aca="false">SUM(L$178:L$180)</f>
        <v>33</v>
      </c>
      <c r="M177" s="611" t="n">
        <f aca="false">SUM(M$178:M$180)</f>
        <v>120</v>
      </c>
      <c r="N177" s="612"/>
      <c r="O177" s="613"/>
      <c r="P177" s="614"/>
      <c r="Q177" s="615"/>
      <c r="R177" s="613"/>
      <c r="S177" s="614"/>
      <c r="T177" s="615"/>
      <c r="U177" s="613"/>
      <c r="V177" s="614"/>
      <c r="W177" s="615"/>
      <c r="X177" s="613"/>
      <c r="Y177" s="614"/>
    </row>
    <row r="178" s="529" customFormat="true" ht="40.5" hidden="false" customHeight="true" outlineLevel="0" collapsed="false">
      <c r="A178" s="602" t="s">
        <v>368</v>
      </c>
      <c r="B178" s="603" t="s">
        <v>367</v>
      </c>
      <c r="C178" s="604"/>
      <c r="D178" s="605"/>
      <c r="E178" s="606"/>
      <c r="F178" s="607"/>
      <c r="G178" s="667" t="n">
        <v>5</v>
      </c>
      <c r="H178" s="617" t="n">
        <f aca="false">$G178*30</f>
        <v>150</v>
      </c>
      <c r="I178" s="618" t="n">
        <f aca="false">SUM($J178:$L178)</f>
        <v>75</v>
      </c>
      <c r="J178" s="660" t="n">
        <v>45</v>
      </c>
      <c r="K178" s="661" t="n">
        <v>15</v>
      </c>
      <c r="L178" s="661" t="n">
        <v>15</v>
      </c>
      <c r="M178" s="621" t="n">
        <f aca="false">$H178-$I178</f>
        <v>75</v>
      </c>
      <c r="N178" s="612"/>
      <c r="O178" s="613"/>
      <c r="P178" s="614"/>
      <c r="Q178" s="615"/>
      <c r="R178" s="613"/>
      <c r="S178" s="614"/>
      <c r="T178" s="615" t="n">
        <v>5</v>
      </c>
      <c r="U178" s="613"/>
      <c r="V178" s="614"/>
      <c r="W178" s="615"/>
      <c r="X178" s="613"/>
      <c r="Y178" s="614"/>
    </row>
    <row r="179" s="529" customFormat="true" ht="38.25" hidden="false" customHeight="true" outlineLevel="0" collapsed="false">
      <c r="A179" s="602" t="s">
        <v>369</v>
      </c>
      <c r="B179" s="603" t="s">
        <v>367</v>
      </c>
      <c r="C179" s="604" t="n">
        <v>8</v>
      </c>
      <c r="D179" s="605"/>
      <c r="E179" s="606"/>
      <c r="F179" s="607"/>
      <c r="G179" s="664" t="n">
        <v>2.5</v>
      </c>
      <c r="H179" s="623" t="n">
        <f aca="false">$G179*30</f>
        <v>75</v>
      </c>
      <c r="I179" s="618" t="n">
        <f aca="false">SUM($J179:$L179)</f>
        <v>36</v>
      </c>
      <c r="J179" s="668" t="n">
        <v>27</v>
      </c>
      <c r="K179" s="666"/>
      <c r="L179" s="666" t="n">
        <v>9</v>
      </c>
      <c r="M179" s="626" t="n">
        <f aca="false">$H179-$I179</f>
        <v>39</v>
      </c>
      <c r="N179" s="612"/>
      <c r="O179" s="613"/>
      <c r="P179" s="614"/>
      <c r="Q179" s="615"/>
      <c r="R179" s="613"/>
      <c r="S179" s="614"/>
      <c r="T179" s="615"/>
      <c r="U179" s="613" t="n">
        <v>4</v>
      </c>
      <c r="V179" s="614"/>
      <c r="W179" s="615"/>
      <c r="X179" s="613"/>
      <c r="Y179" s="614"/>
    </row>
    <row r="180" s="529" customFormat="true" ht="31.5" hidden="false" customHeight="false" outlineLevel="0" collapsed="false">
      <c r="A180" s="602" t="s">
        <v>370</v>
      </c>
      <c r="B180" s="603" t="s">
        <v>371</v>
      </c>
      <c r="C180" s="604"/>
      <c r="D180" s="605"/>
      <c r="E180" s="606"/>
      <c r="F180" s="607" t="n">
        <v>9</v>
      </c>
      <c r="G180" s="637" t="n">
        <v>0.5</v>
      </c>
      <c r="H180" s="633" t="n">
        <f aca="false">$G180*30</f>
        <v>15</v>
      </c>
      <c r="I180" s="650" t="n">
        <f aca="false">SUM($J180:$L180)</f>
        <v>9</v>
      </c>
      <c r="J180" s="651"/>
      <c r="K180" s="652"/>
      <c r="L180" s="652" t="n">
        <v>9</v>
      </c>
      <c r="M180" s="636" t="n">
        <f aca="false">$H180-$I180</f>
        <v>6</v>
      </c>
      <c r="N180" s="612"/>
      <c r="O180" s="613"/>
      <c r="P180" s="614"/>
      <c r="Q180" s="615"/>
      <c r="R180" s="613"/>
      <c r="S180" s="614"/>
      <c r="T180" s="615"/>
      <c r="U180" s="613"/>
      <c r="V180" s="614" t="n">
        <v>1</v>
      </c>
      <c r="W180" s="615"/>
      <c r="X180" s="613"/>
      <c r="Y180" s="614"/>
    </row>
    <row r="181" s="529" customFormat="true" ht="31.5" hidden="false" customHeight="false" outlineLevel="0" collapsed="false">
      <c r="A181" s="602" t="s">
        <v>372</v>
      </c>
      <c r="B181" s="603" t="s">
        <v>373</v>
      </c>
      <c r="C181" s="604" t="n">
        <v>11</v>
      </c>
      <c r="D181" s="605"/>
      <c r="E181" s="662"/>
      <c r="F181" s="663"/>
      <c r="G181" s="669" t="n">
        <v>3</v>
      </c>
      <c r="H181" s="670" t="n">
        <f aca="false">$G181*30</f>
        <v>90</v>
      </c>
      <c r="I181" s="634" t="n">
        <f aca="false">SUM($J181:$L181)</f>
        <v>45</v>
      </c>
      <c r="J181" s="658" t="n">
        <v>27</v>
      </c>
      <c r="K181" s="659" t="n">
        <v>9</v>
      </c>
      <c r="L181" s="659" t="n">
        <v>9</v>
      </c>
      <c r="M181" s="671" t="n">
        <f aca="false">$H181-$I181</f>
        <v>45</v>
      </c>
      <c r="N181" s="612"/>
      <c r="O181" s="613"/>
      <c r="P181" s="614"/>
      <c r="Q181" s="615"/>
      <c r="R181" s="613"/>
      <c r="S181" s="614"/>
      <c r="T181" s="615"/>
      <c r="U181" s="613"/>
      <c r="V181" s="614"/>
      <c r="W181" s="615"/>
      <c r="X181" s="613" t="n">
        <v>5</v>
      </c>
      <c r="Y181" s="614"/>
    </row>
    <row r="182" s="529" customFormat="true" ht="31.5" hidden="false" customHeight="false" outlineLevel="0" collapsed="false">
      <c r="A182" s="602" t="s">
        <v>374</v>
      </c>
      <c r="B182" s="603" t="s">
        <v>375</v>
      </c>
      <c r="C182" s="604"/>
      <c r="D182" s="605"/>
      <c r="E182" s="606"/>
      <c r="F182" s="607"/>
      <c r="G182" s="608" t="n">
        <f aca="false">SUM(G$183:G$184)</f>
        <v>5</v>
      </c>
      <c r="H182" s="672" t="n">
        <f aca="false">SUM(H$183:H$184)</f>
        <v>150</v>
      </c>
      <c r="I182" s="673" t="n">
        <f aca="false">SUM(I$183:I$184)</f>
        <v>82</v>
      </c>
      <c r="J182" s="673" t="n">
        <f aca="false">SUM(J$183:J$184)</f>
        <v>48</v>
      </c>
      <c r="K182" s="673" t="n">
        <f aca="false">SUM(K$183:K$184)</f>
        <v>17</v>
      </c>
      <c r="L182" s="673" t="n">
        <f aca="false">SUM(L$183:L$184)</f>
        <v>17</v>
      </c>
      <c r="M182" s="674" t="n">
        <f aca="false">SUM(M$183:M$184)</f>
        <v>68</v>
      </c>
      <c r="N182" s="612"/>
      <c r="O182" s="613"/>
      <c r="P182" s="614"/>
      <c r="Q182" s="615"/>
      <c r="R182" s="613"/>
      <c r="S182" s="614"/>
      <c r="T182" s="615"/>
      <c r="U182" s="613"/>
      <c r="V182" s="614"/>
      <c r="W182" s="615"/>
      <c r="X182" s="613"/>
      <c r="Y182" s="614"/>
    </row>
    <row r="183" s="529" customFormat="true" ht="31.5" hidden="false" customHeight="false" outlineLevel="0" collapsed="false">
      <c r="A183" s="602" t="s">
        <v>376</v>
      </c>
      <c r="B183" s="603" t="s">
        <v>375</v>
      </c>
      <c r="C183" s="604"/>
      <c r="D183" s="605" t="n">
        <v>9</v>
      </c>
      <c r="E183" s="606"/>
      <c r="F183" s="607"/>
      <c r="G183" s="622" t="n">
        <v>2</v>
      </c>
      <c r="H183" s="675" t="n">
        <f aca="false">$G183*30</f>
        <v>60</v>
      </c>
      <c r="I183" s="618" t="n">
        <f aca="false">SUM($J183:$L183)</f>
        <v>36</v>
      </c>
      <c r="J183" s="640" t="n">
        <v>18</v>
      </c>
      <c r="K183" s="641" t="n">
        <v>9</v>
      </c>
      <c r="L183" s="641" t="n">
        <v>9</v>
      </c>
      <c r="M183" s="676" t="n">
        <f aca="false">$H183-$I183</f>
        <v>24</v>
      </c>
      <c r="N183" s="612"/>
      <c r="O183" s="613"/>
      <c r="P183" s="614"/>
      <c r="Q183" s="615"/>
      <c r="R183" s="613"/>
      <c r="S183" s="614"/>
      <c r="T183" s="615"/>
      <c r="U183" s="613"/>
      <c r="V183" s="614" t="n">
        <v>4</v>
      </c>
      <c r="W183" s="615"/>
      <c r="X183" s="613"/>
      <c r="Y183" s="614"/>
    </row>
    <row r="184" s="529" customFormat="true" ht="31.5" hidden="false" customHeight="false" outlineLevel="0" collapsed="false">
      <c r="A184" s="602" t="s">
        <v>377</v>
      </c>
      <c r="B184" s="603" t="s">
        <v>378</v>
      </c>
      <c r="C184" s="604" t="n">
        <v>10</v>
      </c>
      <c r="D184" s="605"/>
      <c r="E184" s="606"/>
      <c r="F184" s="607"/>
      <c r="G184" s="616" t="n">
        <v>3</v>
      </c>
      <c r="H184" s="617" t="n">
        <f aca="false">$G184*30</f>
        <v>90</v>
      </c>
      <c r="I184" s="642" t="n">
        <f aca="false">SUM($J184:$L184)</f>
        <v>46</v>
      </c>
      <c r="J184" s="643" t="n">
        <v>30</v>
      </c>
      <c r="K184" s="644" t="n">
        <v>8</v>
      </c>
      <c r="L184" s="644" t="n">
        <v>8</v>
      </c>
      <c r="M184" s="621" t="n">
        <f aca="false">$H184-$I184</f>
        <v>44</v>
      </c>
      <c r="N184" s="612"/>
      <c r="O184" s="613"/>
      <c r="P184" s="614"/>
      <c r="Q184" s="615"/>
      <c r="R184" s="613"/>
      <c r="S184" s="614"/>
      <c r="T184" s="615"/>
      <c r="U184" s="613"/>
      <c r="V184" s="614"/>
      <c r="W184" s="615" t="n">
        <v>3</v>
      </c>
      <c r="X184" s="613"/>
      <c r="Y184" s="614"/>
    </row>
    <row r="185" s="529" customFormat="true" ht="15.75" hidden="false" customHeight="false" outlineLevel="0" collapsed="false">
      <c r="A185" s="602" t="s">
        <v>379</v>
      </c>
      <c r="B185" s="603" t="s">
        <v>380</v>
      </c>
      <c r="C185" s="604"/>
      <c r="D185" s="605"/>
      <c r="E185" s="606"/>
      <c r="F185" s="607"/>
      <c r="G185" s="677" t="n">
        <f aca="false">SUM(G$186:G$189)</f>
        <v>7</v>
      </c>
      <c r="H185" s="678" t="n">
        <f aca="false">SUM(H$186:H$189)</f>
        <v>210</v>
      </c>
      <c r="I185" s="610" t="n">
        <f aca="false">SUM(I$186:I$189)</f>
        <v>120</v>
      </c>
      <c r="J185" s="610" t="n">
        <f aca="false">SUM(J$186:J$189)</f>
        <v>48</v>
      </c>
      <c r="K185" s="610" t="n">
        <f aca="false">SUM(K$186:K$189)</f>
        <v>24</v>
      </c>
      <c r="L185" s="610" t="n">
        <f aca="false">SUM(L$186:L$189)</f>
        <v>48</v>
      </c>
      <c r="M185" s="679" t="n">
        <f aca="false">SUM(M$186:M$189)</f>
        <v>90</v>
      </c>
      <c r="N185" s="612"/>
      <c r="O185" s="613"/>
      <c r="P185" s="614"/>
      <c r="Q185" s="615"/>
      <c r="R185" s="613"/>
      <c r="S185" s="614"/>
      <c r="T185" s="615"/>
      <c r="U185" s="613"/>
      <c r="V185" s="614"/>
      <c r="W185" s="615"/>
      <c r="X185" s="613"/>
      <c r="Y185" s="614"/>
    </row>
    <row r="186" s="529" customFormat="true" ht="15.75" hidden="false" customHeight="false" outlineLevel="0" collapsed="false">
      <c r="A186" s="602" t="s">
        <v>381</v>
      </c>
      <c r="B186" s="680" t="s">
        <v>380</v>
      </c>
      <c r="C186" s="681"/>
      <c r="D186" s="682" t="n">
        <v>9</v>
      </c>
      <c r="E186" s="606"/>
      <c r="F186" s="607"/>
      <c r="G186" s="622" t="n">
        <v>2</v>
      </c>
      <c r="H186" s="675" t="n">
        <f aca="false">$G186*30</f>
        <v>60</v>
      </c>
      <c r="I186" s="618" t="n">
        <f aca="false">SUM($J186:$L186)</f>
        <v>36</v>
      </c>
      <c r="J186" s="647" t="n">
        <v>18</v>
      </c>
      <c r="K186" s="606" t="n">
        <v>9</v>
      </c>
      <c r="L186" s="606" t="n">
        <v>9</v>
      </c>
      <c r="M186" s="676" t="n">
        <f aca="false">$H186-$I186</f>
        <v>24</v>
      </c>
      <c r="N186" s="612"/>
      <c r="O186" s="613"/>
      <c r="P186" s="614"/>
      <c r="Q186" s="615"/>
      <c r="R186" s="613"/>
      <c r="S186" s="614"/>
      <c r="T186" s="615"/>
      <c r="U186" s="613"/>
      <c r="V186" s="614" t="n">
        <v>4</v>
      </c>
      <c r="W186" s="615"/>
      <c r="X186" s="613"/>
      <c r="Y186" s="614"/>
    </row>
    <row r="187" s="529" customFormat="true" ht="15.75" hidden="false" customHeight="false" outlineLevel="0" collapsed="false">
      <c r="A187" s="602" t="s">
        <v>382</v>
      </c>
      <c r="B187" s="680" t="s">
        <v>383</v>
      </c>
      <c r="C187" s="681" t="n">
        <v>10</v>
      </c>
      <c r="D187" s="682"/>
      <c r="E187" s="606"/>
      <c r="F187" s="607"/>
      <c r="G187" s="683" t="n">
        <v>3.5</v>
      </c>
      <c r="H187" s="684" t="n">
        <f aca="false">$G187*30</f>
        <v>105</v>
      </c>
      <c r="I187" s="618" t="n">
        <f aca="false">SUM($J187:$L187)</f>
        <v>60</v>
      </c>
      <c r="J187" s="647" t="n">
        <v>30</v>
      </c>
      <c r="K187" s="606" t="n">
        <v>15</v>
      </c>
      <c r="L187" s="606" t="n">
        <v>15</v>
      </c>
      <c r="M187" s="685" t="n">
        <f aca="false">$H187-$I187</f>
        <v>45</v>
      </c>
      <c r="N187" s="612"/>
      <c r="O187" s="613"/>
      <c r="P187" s="614"/>
      <c r="Q187" s="615"/>
      <c r="R187" s="613"/>
      <c r="S187" s="614"/>
      <c r="T187" s="615"/>
      <c r="U187" s="613"/>
      <c r="V187" s="614"/>
      <c r="W187" s="615" t="n">
        <v>4</v>
      </c>
      <c r="X187" s="613"/>
      <c r="Y187" s="614"/>
    </row>
    <row r="188" s="529" customFormat="true" ht="31.5" hidden="false" customHeight="false" outlineLevel="0" collapsed="false">
      <c r="A188" s="602" t="s">
        <v>384</v>
      </c>
      <c r="B188" s="603" t="s">
        <v>385</v>
      </c>
      <c r="C188" s="604"/>
      <c r="D188" s="605"/>
      <c r="E188" s="606"/>
      <c r="F188" s="607"/>
      <c r="G188" s="622" t="n">
        <v>1</v>
      </c>
      <c r="H188" s="675" t="n">
        <f aca="false">$G188*30</f>
        <v>30</v>
      </c>
      <c r="I188" s="618" t="n">
        <f aca="false">SUM($J188:$L188)</f>
        <v>15</v>
      </c>
      <c r="J188" s="647"/>
      <c r="K188" s="606"/>
      <c r="L188" s="606" t="n">
        <v>15</v>
      </c>
      <c r="M188" s="676" t="n">
        <f aca="false">$H188-$I188</f>
        <v>15</v>
      </c>
      <c r="N188" s="612"/>
      <c r="O188" s="613"/>
      <c r="P188" s="614"/>
      <c r="Q188" s="615"/>
      <c r="R188" s="613"/>
      <c r="S188" s="614"/>
      <c r="T188" s="615"/>
      <c r="U188" s="613"/>
      <c r="V188" s="614"/>
      <c r="W188" s="615" t="n">
        <v>1</v>
      </c>
      <c r="X188" s="613"/>
      <c r="Y188" s="614"/>
    </row>
    <row r="189" s="529" customFormat="true" ht="32.25" hidden="false" customHeight="false" outlineLevel="0" collapsed="false">
      <c r="A189" s="602" t="s">
        <v>386</v>
      </c>
      <c r="B189" s="686" t="s">
        <v>385</v>
      </c>
      <c r="C189" s="687"/>
      <c r="D189" s="688"/>
      <c r="E189" s="689" t="n">
        <v>11</v>
      </c>
      <c r="F189" s="690"/>
      <c r="G189" s="691" t="n">
        <v>0.5</v>
      </c>
      <c r="H189" s="692" t="n">
        <f aca="false">$G189*30</f>
        <v>15</v>
      </c>
      <c r="I189" s="642" t="n">
        <f aca="false">SUM($J189:$L189)</f>
        <v>9</v>
      </c>
      <c r="J189" s="693"/>
      <c r="K189" s="694"/>
      <c r="L189" s="694" t="n">
        <v>9</v>
      </c>
      <c r="M189" s="695" t="n">
        <f aca="false">$H189-$I189</f>
        <v>6</v>
      </c>
      <c r="N189" s="696"/>
      <c r="O189" s="697"/>
      <c r="P189" s="698"/>
      <c r="Q189" s="699"/>
      <c r="R189" s="697"/>
      <c r="S189" s="698"/>
      <c r="T189" s="699"/>
      <c r="U189" s="697"/>
      <c r="V189" s="698"/>
      <c r="W189" s="700"/>
      <c r="X189" s="701" t="n">
        <v>1</v>
      </c>
      <c r="Y189" s="702"/>
    </row>
    <row r="190" s="529" customFormat="true" ht="16.5" hidden="false" customHeight="false" outlineLevel="0" collapsed="false">
      <c r="A190" s="703" t="s">
        <v>387</v>
      </c>
      <c r="B190" s="703"/>
      <c r="C190" s="704"/>
      <c r="D190" s="705"/>
      <c r="E190" s="706"/>
      <c r="F190" s="707"/>
      <c r="G190" s="708" t="n">
        <f aca="false">G$160+G$161+G$165+G$168+G$172+G$173+G$174+G$177+G$181+G$182+G$185</f>
        <v>55.5</v>
      </c>
      <c r="H190" s="709" t="n">
        <f aca="false">H$160+H$161+H$165+H$168+H$172+H$173+H$174+H$177+H$181+H$182+H$185</f>
        <v>1665</v>
      </c>
      <c r="I190" s="710" t="n">
        <f aca="false">I$160+I$161+I$165+I$168+I$172+I$173+I$174+I$177+I$181+I$182+I$185</f>
        <v>871</v>
      </c>
      <c r="J190" s="710" t="n">
        <f aca="false">J$160+J$161+J$165+J$168+J$172+J$173+J$174+J$177+J$181+J$182+J$185</f>
        <v>476</v>
      </c>
      <c r="K190" s="710" t="n">
        <f aca="false">K$160+K$161+K$165+K$168+K$172+K$173+K$174+K$177+K$181+K$182+K$185</f>
        <v>198</v>
      </c>
      <c r="L190" s="710" t="n">
        <f aca="false">L$160+L$161+L$165+L$168+L$172+L$173+L$174+L$177+L$181+L$182+L$185</f>
        <v>197</v>
      </c>
      <c r="M190" s="711" t="n">
        <f aca="false">M$160+M$161+M$165+M$168+M$172+M$173+M$174+M$177+M$181+M$182+M$185</f>
        <v>794</v>
      </c>
      <c r="N190" s="712" t="n">
        <f aca="false">SUM(N$160:N$189)</f>
        <v>0</v>
      </c>
      <c r="O190" s="713" t="n">
        <f aca="false">SUM(O$160:O$189)</f>
        <v>0</v>
      </c>
      <c r="P190" s="714" t="n">
        <f aca="false">SUM(P$160:P$189)</f>
        <v>0</v>
      </c>
      <c r="Q190" s="712" t="n">
        <f aca="false">SUM(Q$160:Q$189)</f>
        <v>0</v>
      </c>
      <c r="R190" s="713" t="n">
        <f aca="false">SUM(R$160:R$189)</f>
        <v>0</v>
      </c>
      <c r="S190" s="714" t="n">
        <f aca="false">SUM(S$160:S$189)</f>
        <v>0</v>
      </c>
      <c r="T190" s="715" t="n">
        <f aca="false">SUM(T$160:T$189)</f>
        <v>8</v>
      </c>
      <c r="U190" s="716" t="n">
        <f aca="false">SUM(U$160:U$189)</f>
        <v>4</v>
      </c>
      <c r="V190" s="717" t="n">
        <f aca="false">SUM(V$160:V$189)</f>
        <v>15</v>
      </c>
      <c r="W190" s="715" t="n">
        <f aca="false">SUM(W$160:W$189)</f>
        <v>23</v>
      </c>
      <c r="X190" s="716" t="n">
        <f aca="false">SUM(X$160:X$189)</f>
        <v>16</v>
      </c>
      <c r="Y190" s="717" t="n">
        <f aca="false">SUM(Y$160:Y$189)</f>
        <v>11</v>
      </c>
    </row>
    <row r="191" s="529" customFormat="true" ht="16.5" hidden="false" customHeight="false" outlineLevel="0" collapsed="false">
      <c r="A191" s="703" t="s">
        <v>388</v>
      </c>
      <c r="B191" s="703"/>
      <c r="C191" s="704"/>
      <c r="D191" s="705"/>
      <c r="E191" s="706"/>
      <c r="F191" s="707"/>
      <c r="G191" s="708" t="n">
        <f aca="false">G$190+G$199</f>
        <v>69.5</v>
      </c>
      <c r="H191" s="718" t="n">
        <f aca="false">H$190+H$199</f>
        <v>2085</v>
      </c>
      <c r="I191" s="719" t="n">
        <f aca="false">I$190+I$199</f>
        <v>1027</v>
      </c>
      <c r="J191" s="720" t="s">
        <v>389</v>
      </c>
      <c r="K191" s="720" t="n">
        <v>215</v>
      </c>
      <c r="L191" s="720" t="s">
        <v>390</v>
      </c>
      <c r="M191" s="721" t="n">
        <f aca="false">M$190+M$199</f>
        <v>1058</v>
      </c>
      <c r="N191" s="722" t="n">
        <f aca="false">N$190+N$199</f>
        <v>0</v>
      </c>
      <c r="O191" s="723" t="n">
        <f aca="false">O$190+O$199</f>
        <v>0</v>
      </c>
      <c r="P191" s="724" t="n">
        <f aca="false">P$190+P$199</f>
        <v>0</v>
      </c>
      <c r="Q191" s="725" t="n">
        <f aca="false">Q$190+Q$199</f>
        <v>0</v>
      </c>
      <c r="R191" s="723" t="n">
        <f aca="false">R$190+R$199</f>
        <v>0</v>
      </c>
      <c r="S191" s="724" t="n">
        <f aca="false">S$190+S$199</f>
        <v>0</v>
      </c>
      <c r="T191" s="726" t="n">
        <f aca="false">T$190+T$199</f>
        <v>10</v>
      </c>
      <c r="U191" s="727" t="n">
        <f aca="false">U$190+U$199</f>
        <v>6</v>
      </c>
      <c r="V191" s="728" t="n">
        <f aca="false">V$190+V$199</f>
        <v>17</v>
      </c>
      <c r="W191" s="726" t="n">
        <f aca="false">W$190+W$199</f>
        <v>25</v>
      </c>
      <c r="X191" s="727" t="n">
        <f aca="false">X$190+X$199</f>
        <v>20</v>
      </c>
      <c r="Y191" s="728" t="n">
        <f aca="false">Y$190+Y$199</f>
        <v>14</v>
      </c>
    </row>
    <row r="192" s="529" customFormat="true" ht="16.5" hidden="false" customHeight="false" outlineLevel="0" collapsed="false">
      <c r="A192" s="729" t="s">
        <v>391</v>
      </c>
      <c r="B192" s="729"/>
      <c r="C192" s="729"/>
      <c r="D192" s="729"/>
      <c r="E192" s="729"/>
      <c r="F192" s="729"/>
      <c r="G192" s="729"/>
      <c r="H192" s="729"/>
      <c r="I192" s="729"/>
      <c r="J192" s="729"/>
      <c r="K192" s="729"/>
      <c r="L192" s="729"/>
      <c r="M192" s="729"/>
      <c r="N192" s="729"/>
      <c r="O192" s="729"/>
      <c r="P192" s="729"/>
      <c r="Q192" s="729"/>
      <c r="R192" s="729"/>
      <c r="S192" s="729"/>
      <c r="T192" s="729"/>
      <c r="U192" s="729"/>
      <c r="V192" s="729"/>
      <c r="W192" s="729"/>
      <c r="X192" s="729"/>
      <c r="Y192" s="729"/>
    </row>
    <row r="193" s="529" customFormat="true" ht="15.75" hidden="false" customHeight="true" outlineLevel="0" collapsed="false">
      <c r="A193" s="730" t="s">
        <v>392</v>
      </c>
      <c r="B193" s="730"/>
      <c r="C193" s="731"/>
      <c r="D193" s="732" t="n">
        <v>7</v>
      </c>
      <c r="E193" s="733"/>
      <c r="F193" s="734"/>
      <c r="G193" s="589" t="n">
        <v>3</v>
      </c>
      <c r="H193" s="735" t="n">
        <f aca="false">$G193*30</f>
        <v>90</v>
      </c>
      <c r="I193" s="736" t="n">
        <v>30</v>
      </c>
      <c r="J193" s="652" t="s">
        <v>393</v>
      </c>
      <c r="K193" s="652" t="s">
        <v>394</v>
      </c>
      <c r="L193" s="737" t="s">
        <v>395</v>
      </c>
      <c r="M193" s="738" t="n">
        <v>60</v>
      </c>
      <c r="N193" s="739"/>
      <c r="O193" s="740"/>
      <c r="P193" s="741"/>
      <c r="Q193" s="739"/>
      <c r="R193" s="740"/>
      <c r="S193" s="741"/>
      <c r="T193" s="739" t="n">
        <v>2</v>
      </c>
      <c r="U193" s="740"/>
      <c r="V193" s="741"/>
      <c r="W193" s="739"/>
      <c r="X193" s="740"/>
      <c r="Y193" s="741"/>
    </row>
    <row r="194" s="529" customFormat="true" ht="22.5" hidden="false" customHeight="true" outlineLevel="0" collapsed="false">
      <c r="A194" s="742" t="s">
        <v>396</v>
      </c>
      <c r="B194" s="742"/>
      <c r="C194" s="743"/>
      <c r="D194" s="744" t="n">
        <v>8</v>
      </c>
      <c r="E194" s="630"/>
      <c r="F194" s="631"/>
      <c r="G194" s="637" t="n">
        <v>1.5</v>
      </c>
      <c r="H194" s="735" t="n">
        <f aca="false">$G194*30</f>
        <v>45</v>
      </c>
      <c r="I194" s="650" t="n">
        <f aca="false">SUM($J194:$L194)</f>
        <v>18</v>
      </c>
      <c r="J194" s="652" t="n">
        <v>9</v>
      </c>
      <c r="K194" s="745"/>
      <c r="L194" s="652" t="n">
        <v>9</v>
      </c>
      <c r="M194" s="746" t="n">
        <f aca="false">$H194-$I194</f>
        <v>27</v>
      </c>
      <c r="N194" s="747"/>
      <c r="O194" s="748"/>
      <c r="P194" s="749"/>
      <c r="Q194" s="747"/>
      <c r="R194" s="748"/>
      <c r="S194" s="749"/>
      <c r="T194" s="747"/>
      <c r="U194" s="748" t="n">
        <v>2</v>
      </c>
      <c r="V194" s="749"/>
      <c r="W194" s="747"/>
      <c r="X194" s="748"/>
      <c r="Y194" s="749"/>
    </row>
    <row r="195" s="529" customFormat="true" ht="19.5" hidden="false" customHeight="true" outlineLevel="0" collapsed="false">
      <c r="A195" s="742" t="s">
        <v>397</v>
      </c>
      <c r="B195" s="742"/>
      <c r="C195" s="743"/>
      <c r="D195" s="744" t="n">
        <v>9</v>
      </c>
      <c r="E195" s="630"/>
      <c r="F195" s="631"/>
      <c r="G195" s="637" t="n">
        <v>1.5</v>
      </c>
      <c r="H195" s="735" t="n">
        <f aca="false">$G195*30</f>
        <v>45</v>
      </c>
      <c r="I195" s="750" t="n">
        <v>18</v>
      </c>
      <c r="J195" s="652" t="s">
        <v>398</v>
      </c>
      <c r="K195" s="652"/>
      <c r="L195" s="737" t="s">
        <v>399</v>
      </c>
      <c r="M195" s="738" t="n">
        <v>27</v>
      </c>
      <c r="N195" s="747"/>
      <c r="O195" s="748"/>
      <c r="P195" s="749"/>
      <c r="Q195" s="747"/>
      <c r="R195" s="748"/>
      <c r="S195" s="749"/>
      <c r="T195" s="747"/>
      <c r="U195" s="748"/>
      <c r="V195" s="749" t="n">
        <v>2</v>
      </c>
      <c r="W195" s="747"/>
      <c r="X195" s="748"/>
      <c r="Y195" s="749"/>
    </row>
    <row r="196" s="529" customFormat="true" ht="18.75" hidden="false" customHeight="true" outlineLevel="0" collapsed="false">
      <c r="A196" s="742" t="s">
        <v>400</v>
      </c>
      <c r="B196" s="742"/>
      <c r="C196" s="743"/>
      <c r="D196" s="744" t="n">
        <v>10</v>
      </c>
      <c r="E196" s="630"/>
      <c r="F196" s="631"/>
      <c r="G196" s="637" t="n">
        <v>3</v>
      </c>
      <c r="H196" s="735" t="n">
        <f aca="false">$G196*30</f>
        <v>90</v>
      </c>
      <c r="I196" s="650" t="n">
        <f aca="false">SUM($J196:$L196)</f>
        <v>30</v>
      </c>
      <c r="J196" s="652" t="n">
        <v>20</v>
      </c>
      <c r="K196" s="652"/>
      <c r="L196" s="652" t="n">
        <v>10</v>
      </c>
      <c r="M196" s="746" t="n">
        <f aca="false">$H196-$I196</f>
        <v>60</v>
      </c>
      <c r="N196" s="747"/>
      <c r="O196" s="748"/>
      <c r="P196" s="749"/>
      <c r="Q196" s="747"/>
      <c r="R196" s="748"/>
      <c r="S196" s="749"/>
      <c r="T196" s="747"/>
      <c r="U196" s="748"/>
      <c r="V196" s="749"/>
      <c r="W196" s="747" t="n">
        <v>2</v>
      </c>
      <c r="X196" s="748"/>
      <c r="Y196" s="749"/>
    </row>
    <row r="197" s="529" customFormat="true" ht="25.5" hidden="false" customHeight="true" outlineLevel="0" collapsed="false">
      <c r="A197" s="742" t="s">
        <v>401</v>
      </c>
      <c r="B197" s="742"/>
      <c r="C197" s="743"/>
      <c r="D197" s="744" t="n">
        <v>11</v>
      </c>
      <c r="E197" s="630"/>
      <c r="F197" s="631"/>
      <c r="G197" s="637" t="n">
        <v>3</v>
      </c>
      <c r="H197" s="735" t="n">
        <f aca="false">$G197*30</f>
        <v>90</v>
      </c>
      <c r="I197" s="750" t="n">
        <v>36</v>
      </c>
      <c r="J197" s="652" t="n">
        <v>18</v>
      </c>
      <c r="K197" s="652" t="s">
        <v>402</v>
      </c>
      <c r="L197" s="737" t="s">
        <v>403</v>
      </c>
      <c r="M197" s="751" t="n">
        <v>54</v>
      </c>
      <c r="N197" s="747"/>
      <c r="O197" s="748"/>
      <c r="P197" s="749"/>
      <c r="Q197" s="747"/>
      <c r="R197" s="748"/>
      <c r="S197" s="749"/>
      <c r="T197" s="747"/>
      <c r="U197" s="748"/>
      <c r="V197" s="749"/>
      <c r="W197" s="747"/>
      <c r="X197" s="748" t="n">
        <v>4</v>
      </c>
      <c r="Y197" s="749"/>
    </row>
    <row r="198" s="529" customFormat="true" ht="18.75" hidden="false" customHeight="true" outlineLevel="0" collapsed="false">
      <c r="A198" s="752" t="s">
        <v>404</v>
      </c>
      <c r="B198" s="752"/>
      <c r="C198" s="753"/>
      <c r="D198" s="754" t="n">
        <v>12</v>
      </c>
      <c r="E198" s="755"/>
      <c r="F198" s="756"/>
      <c r="G198" s="757" t="n">
        <v>2</v>
      </c>
      <c r="H198" s="758" t="n">
        <f aca="false">$G198*30</f>
        <v>60</v>
      </c>
      <c r="I198" s="634" t="n">
        <f aca="false">SUM($J198:$L198)</f>
        <v>24</v>
      </c>
      <c r="J198" s="759" t="n">
        <v>16</v>
      </c>
      <c r="K198" s="635"/>
      <c r="L198" s="635" t="n">
        <v>8</v>
      </c>
      <c r="M198" s="760" t="n">
        <f aca="false">$H198-$I198</f>
        <v>36</v>
      </c>
      <c r="N198" s="761"/>
      <c r="O198" s="762"/>
      <c r="P198" s="763"/>
      <c r="Q198" s="761"/>
      <c r="R198" s="762"/>
      <c r="S198" s="763"/>
      <c r="T198" s="761"/>
      <c r="U198" s="762"/>
      <c r="V198" s="763"/>
      <c r="W198" s="761"/>
      <c r="X198" s="762"/>
      <c r="Y198" s="763" t="n">
        <v>3</v>
      </c>
    </row>
    <row r="199" s="529" customFormat="true" ht="24" hidden="false" customHeight="true" outlineLevel="0" collapsed="false">
      <c r="A199" s="703" t="s">
        <v>405</v>
      </c>
      <c r="B199" s="703"/>
      <c r="C199" s="704"/>
      <c r="D199" s="705"/>
      <c r="E199" s="706"/>
      <c r="F199" s="707"/>
      <c r="G199" s="708" t="n">
        <f aca="false">SUM(G$193:G$198)</f>
        <v>14</v>
      </c>
      <c r="H199" s="718" t="n">
        <f aca="false">SUM(H$193:H$198)</f>
        <v>420</v>
      </c>
      <c r="I199" s="719" t="n">
        <f aca="false">SUM(I$193:I$198)</f>
        <v>156</v>
      </c>
      <c r="J199" s="720" t="s">
        <v>406</v>
      </c>
      <c r="K199" s="720" t="s">
        <v>407</v>
      </c>
      <c r="L199" s="720" t="s">
        <v>408</v>
      </c>
      <c r="M199" s="764" t="n">
        <f aca="false">SUM(M$193:M$198)</f>
        <v>264</v>
      </c>
      <c r="N199" s="725" t="n">
        <f aca="false">SUM(N$193:N$198)</f>
        <v>0</v>
      </c>
      <c r="O199" s="723" t="n">
        <f aca="false">SUM(O$193:O$198)</f>
        <v>0</v>
      </c>
      <c r="P199" s="724" t="n">
        <f aca="false">SUM(P$193:P$198)</f>
        <v>0</v>
      </c>
      <c r="Q199" s="722" t="n">
        <f aca="false">SUM(Q$193:Q$198)</f>
        <v>0</v>
      </c>
      <c r="R199" s="723" t="n">
        <f aca="false">SUM(R$193:R$198)</f>
        <v>0</v>
      </c>
      <c r="S199" s="724" t="n">
        <f aca="false">SUM(S$193:S$198)</f>
        <v>0</v>
      </c>
      <c r="T199" s="726" t="n">
        <f aca="false">SUM(T$193:T$198)</f>
        <v>2</v>
      </c>
      <c r="U199" s="727" t="n">
        <f aca="false">SUM(U$193:U$198)</f>
        <v>2</v>
      </c>
      <c r="V199" s="728" t="n">
        <f aca="false">SUM(V$193:V$198)</f>
        <v>2</v>
      </c>
      <c r="W199" s="726" t="n">
        <f aca="false">SUM(W$193:W$198)</f>
        <v>2</v>
      </c>
      <c r="X199" s="727" t="n">
        <f aca="false">SUM(X$193:X$198)</f>
        <v>4</v>
      </c>
      <c r="Y199" s="728" t="n">
        <f aca="false">SUM(Y$193:Y$198)</f>
        <v>3</v>
      </c>
    </row>
    <row r="200" s="529" customFormat="true" ht="16.5" hidden="false" customHeight="false" outlineLevel="0" collapsed="false">
      <c r="A200" s="765" t="s">
        <v>409</v>
      </c>
      <c r="B200" s="765"/>
      <c r="C200" s="765"/>
      <c r="D200" s="765"/>
      <c r="E200" s="765"/>
      <c r="F200" s="765"/>
      <c r="G200" s="765"/>
      <c r="H200" s="765"/>
      <c r="I200" s="765"/>
      <c r="J200" s="765"/>
      <c r="K200" s="765"/>
      <c r="L200" s="765"/>
      <c r="M200" s="765"/>
      <c r="N200" s="765"/>
      <c r="O200" s="765"/>
      <c r="P200" s="765"/>
      <c r="Q200" s="765"/>
      <c r="R200" s="765"/>
      <c r="S200" s="765"/>
      <c r="T200" s="765"/>
      <c r="U200" s="765"/>
      <c r="V200" s="765"/>
      <c r="W200" s="765"/>
      <c r="X200" s="765"/>
      <c r="Y200" s="765"/>
    </row>
    <row r="201" s="529" customFormat="true" ht="31.5" hidden="false" customHeight="false" outlineLevel="0" collapsed="false">
      <c r="A201" s="766" t="s">
        <v>410</v>
      </c>
      <c r="B201" s="767" t="s">
        <v>411</v>
      </c>
      <c r="C201" s="604"/>
      <c r="D201" s="605" t="n">
        <v>7</v>
      </c>
      <c r="E201" s="656"/>
      <c r="F201" s="657"/>
      <c r="G201" s="589" t="n">
        <v>3</v>
      </c>
      <c r="H201" s="768" t="n">
        <f aca="false">$G201*30</f>
        <v>90</v>
      </c>
      <c r="I201" s="769" t="n">
        <f aca="false">SUM($J201:$L201)</f>
        <v>30</v>
      </c>
      <c r="J201" s="770" t="n">
        <v>15</v>
      </c>
      <c r="K201" s="771"/>
      <c r="L201" s="771" t="n">
        <v>15</v>
      </c>
      <c r="M201" s="772" t="n">
        <f aca="false">$H201-$I201</f>
        <v>60</v>
      </c>
      <c r="N201" s="598"/>
      <c r="O201" s="595"/>
      <c r="P201" s="773"/>
      <c r="Q201" s="598"/>
      <c r="R201" s="595"/>
      <c r="S201" s="773"/>
      <c r="T201" s="598" t="n">
        <v>2</v>
      </c>
      <c r="U201" s="595"/>
      <c r="V201" s="773"/>
      <c r="W201" s="599"/>
      <c r="X201" s="774"/>
      <c r="Y201" s="775"/>
    </row>
    <row r="202" s="529" customFormat="true" ht="31.5" hidden="false" customHeight="false" outlineLevel="0" collapsed="false">
      <c r="A202" s="776" t="s">
        <v>412</v>
      </c>
      <c r="B202" s="777" t="s">
        <v>413</v>
      </c>
      <c r="C202" s="604"/>
      <c r="D202" s="605"/>
      <c r="E202" s="662"/>
      <c r="F202" s="663"/>
      <c r="G202" s="637" t="n">
        <f aca="false">SUM(G$203:G$204)</f>
        <v>3</v>
      </c>
      <c r="H202" s="638" t="n">
        <f aca="false">SUM(H$203:H$204)</f>
        <v>90</v>
      </c>
      <c r="I202" s="610" t="n">
        <f aca="false">SUM(I$203:I$204)</f>
        <v>36</v>
      </c>
      <c r="J202" s="610" t="n">
        <f aca="false">SUM(J$203:J$204)</f>
        <v>18</v>
      </c>
      <c r="K202" s="778" t="n">
        <f aca="false">SUM(K$203:K$204)</f>
        <v>0</v>
      </c>
      <c r="L202" s="610" t="n">
        <f aca="false">SUM(L$203:L$204)</f>
        <v>18</v>
      </c>
      <c r="M202" s="639" t="n">
        <f aca="false">SUM(M$203:M$204)</f>
        <v>54</v>
      </c>
      <c r="N202" s="598"/>
      <c r="O202" s="595"/>
      <c r="P202" s="773"/>
      <c r="Q202" s="598"/>
      <c r="R202" s="595"/>
      <c r="S202" s="773"/>
      <c r="T202" s="598"/>
      <c r="U202" s="595"/>
      <c r="V202" s="773"/>
      <c r="W202" s="598"/>
      <c r="X202" s="595"/>
      <c r="Y202" s="773"/>
    </row>
    <row r="203" s="529" customFormat="true" ht="31.5" hidden="false" customHeight="false" outlineLevel="0" collapsed="false">
      <c r="A203" s="776" t="s">
        <v>414</v>
      </c>
      <c r="B203" s="777" t="s">
        <v>413</v>
      </c>
      <c r="C203" s="604"/>
      <c r="D203" s="605"/>
      <c r="E203" s="662"/>
      <c r="F203" s="663"/>
      <c r="G203" s="779" t="n">
        <v>1.5</v>
      </c>
      <c r="H203" s="675" t="n">
        <f aca="false">$G203*30</f>
        <v>45</v>
      </c>
      <c r="I203" s="618" t="n">
        <f aca="false">SUM($J203:$L203)</f>
        <v>18</v>
      </c>
      <c r="J203" s="780" t="n">
        <v>9</v>
      </c>
      <c r="K203" s="781"/>
      <c r="L203" s="781" t="n">
        <v>9</v>
      </c>
      <c r="M203" s="676" t="n">
        <f aca="false">$H203-$I203</f>
        <v>27</v>
      </c>
      <c r="N203" s="598"/>
      <c r="O203" s="595"/>
      <c r="P203" s="773"/>
      <c r="Q203" s="598"/>
      <c r="R203" s="595"/>
      <c r="S203" s="773"/>
      <c r="T203" s="598"/>
      <c r="U203" s="595" t="n">
        <v>2</v>
      </c>
      <c r="V203" s="773"/>
      <c r="W203" s="598"/>
      <c r="X203" s="595"/>
      <c r="Y203" s="773"/>
    </row>
    <row r="204" s="529" customFormat="true" ht="31.5" hidden="false" customHeight="false" outlineLevel="0" collapsed="false">
      <c r="A204" s="776" t="s">
        <v>415</v>
      </c>
      <c r="B204" s="777" t="s">
        <v>413</v>
      </c>
      <c r="C204" s="604"/>
      <c r="D204" s="605" t="n">
        <v>9</v>
      </c>
      <c r="E204" s="662"/>
      <c r="F204" s="663"/>
      <c r="G204" s="782" t="n">
        <v>1.5</v>
      </c>
      <c r="H204" s="675" t="n">
        <f aca="false">$G204*30</f>
        <v>45</v>
      </c>
      <c r="I204" s="618" t="n">
        <f aca="false">SUM($J204:$L204)</f>
        <v>18</v>
      </c>
      <c r="J204" s="783" t="n">
        <v>9</v>
      </c>
      <c r="K204" s="625"/>
      <c r="L204" s="625" t="n">
        <v>9</v>
      </c>
      <c r="M204" s="676" t="n">
        <f aca="false">$H204-$I204</f>
        <v>27</v>
      </c>
      <c r="N204" s="598"/>
      <c r="O204" s="595"/>
      <c r="P204" s="773"/>
      <c r="Q204" s="598"/>
      <c r="R204" s="595"/>
      <c r="S204" s="773"/>
      <c r="T204" s="598"/>
      <c r="U204" s="595"/>
      <c r="V204" s="773" t="n">
        <v>2</v>
      </c>
      <c r="W204" s="598"/>
      <c r="X204" s="595"/>
      <c r="Y204" s="773"/>
    </row>
    <row r="205" s="529" customFormat="true" ht="15.75" hidden="false" customHeight="false" outlineLevel="0" collapsed="false">
      <c r="A205" s="776" t="s">
        <v>416</v>
      </c>
      <c r="B205" s="777" t="s">
        <v>417</v>
      </c>
      <c r="C205" s="604"/>
      <c r="D205" s="605" t="n">
        <v>10</v>
      </c>
      <c r="E205" s="662"/>
      <c r="F205" s="663"/>
      <c r="G205" s="637" t="n">
        <v>3</v>
      </c>
      <c r="H205" s="735" t="n">
        <f aca="false">$G205*30</f>
        <v>90</v>
      </c>
      <c r="I205" s="650" t="n">
        <f aca="false">SUM($J205:$L205)</f>
        <v>30</v>
      </c>
      <c r="J205" s="651" t="n">
        <v>20</v>
      </c>
      <c r="K205" s="652"/>
      <c r="L205" s="652" t="n">
        <v>10</v>
      </c>
      <c r="M205" s="746" t="n">
        <f aca="false">$H205-$I205</f>
        <v>60</v>
      </c>
      <c r="N205" s="598"/>
      <c r="O205" s="595"/>
      <c r="P205" s="773"/>
      <c r="Q205" s="598"/>
      <c r="R205" s="595"/>
      <c r="S205" s="773"/>
      <c r="T205" s="598"/>
      <c r="U205" s="595"/>
      <c r="V205" s="773"/>
      <c r="W205" s="598" t="n">
        <v>2</v>
      </c>
      <c r="X205" s="595"/>
      <c r="Y205" s="773"/>
    </row>
    <row r="206" s="529" customFormat="true" ht="47.25" hidden="false" customHeight="false" outlineLevel="0" collapsed="false">
      <c r="A206" s="776" t="s">
        <v>418</v>
      </c>
      <c r="B206" s="777" t="s">
        <v>419</v>
      </c>
      <c r="C206" s="604"/>
      <c r="D206" s="605" t="n">
        <v>11</v>
      </c>
      <c r="E206" s="662"/>
      <c r="F206" s="663"/>
      <c r="G206" s="784" t="n">
        <v>3</v>
      </c>
      <c r="H206" s="735" t="n">
        <f aca="false">$G206*30</f>
        <v>90</v>
      </c>
      <c r="I206" s="650" t="n">
        <f aca="false">SUM($J206:$L206)</f>
        <v>36</v>
      </c>
      <c r="J206" s="785" t="n">
        <v>18</v>
      </c>
      <c r="K206" s="786" t="n">
        <v>9</v>
      </c>
      <c r="L206" s="786" t="n">
        <v>9</v>
      </c>
      <c r="M206" s="746" t="n">
        <f aca="false">$H206-$I206</f>
        <v>54</v>
      </c>
      <c r="N206" s="598"/>
      <c r="O206" s="595"/>
      <c r="P206" s="773"/>
      <c r="Q206" s="598"/>
      <c r="R206" s="595"/>
      <c r="S206" s="773"/>
      <c r="T206" s="598"/>
      <c r="U206" s="595"/>
      <c r="V206" s="773"/>
      <c r="W206" s="598"/>
      <c r="X206" s="595" t="n">
        <v>4</v>
      </c>
      <c r="Y206" s="773"/>
    </row>
    <row r="207" s="529" customFormat="true" ht="32.25" hidden="false" customHeight="false" outlineLevel="0" collapsed="false">
      <c r="A207" s="787" t="s">
        <v>346</v>
      </c>
      <c r="B207" s="788" t="s">
        <v>420</v>
      </c>
      <c r="C207" s="681"/>
      <c r="D207" s="682" t="n">
        <v>11</v>
      </c>
      <c r="E207" s="789"/>
      <c r="F207" s="790"/>
      <c r="G207" s="791" t="n">
        <v>3</v>
      </c>
      <c r="H207" s="792" t="n">
        <f aca="false">$G207*30</f>
        <v>90</v>
      </c>
      <c r="I207" s="793" t="n">
        <f aca="false">SUM($J207:$L207)</f>
        <v>36</v>
      </c>
      <c r="J207" s="794" t="n">
        <v>18</v>
      </c>
      <c r="K207" s="795"/>
      <c r="L207" s="795" t="n">
        <v>18</v>
      </c>
      <c r="M207" s="796" t="n">
        <f aca="false">$H207-$I207</f>
        <v>54</v>
      </c>
      <c r="N207" s="797"/>
      <c r="O207" s="798"/>
      <c r="P207" s="799"/>
      <c r="Q207" s="797"/>
      <c r="R207" s="798"/>
      <c r="S207" s="799"/>
      <c r="T207" s="797"/>
      <c r="U207" s="798"/>
      <c r="V207" s="799"/>
      <c r="W207" s="800"/>
      <c r="X207" s="801" t="n">
        <v>4</v>
      </c>
      <c r="Y207" s="802"/>
    </row>
    <row r="208" s="529" customFormat="true" ht="16.5" hidden="false" customHeight="false" outlineLevel="0" collapsed="false">
      <c r="A208" s="765" t="s">
        <v>421</v>
      </c>
      <c r="B208" s="765"/>
      <c r="C208" s="765"/>
      <c r="D208" s="765"/>
      <c r="E208" s="765"/>
      <c r="F208" s="765"/>
      <c r="G208" s="765"/>
      <c r="H208" s="765"/>
      <c r="I208" s="765"/>
      <c r="J208" s="765"/>
      <c r="K208" s="765"/>
      <c r="L208" s="765"/>
      <c r="M208" s="765"/>
      <c r="N208" s="765"/>
      <c r="O208" s="765"/>
      <c r="P208" s="765"/>
      <c r="Q208" s="765"/>
      <c r="R208" s="765"/>
      <c r="S208" s="765"/>
      <c r="T208" s="765"/>
      <c r="U208" s="765"/>
      <c r="V208" s="765"/>
      <c r="W208" s="765"/>
      <c r="X208" s="765"/>
      <c r="Y208" s="765"/>
    </row>
    <row r="209" s="529" customFormat="true" ht="31.5" hidden="false" customHeight="false" outlineLevel="0" collapsed="false">
      <c r="A209" s="602" t="s">
        <v>346</v>
      </c>
      <c r="B209" s="803" t="s">
        <v>420</v>
      </c>
      <c r="C209" s="804"/>
      <c r="D209" s="805" t="n">
        <v>11</v>
      </c>
      <c r="E209" s="806"/>
      <c r="F209" s="807"/>
      <c r="G209" s="808" t="n">
        <v>3</v>
      </c>
      <c r="H209" s="590" t="n">
        <f aca="false">$G209*30</f>
        <v>90</v>
      </c>
      <c r="I209" s="809" t="n">
        <f aca="false">SUM($J209:$L209)</f>
        <v>36</v>
      </c>
      <c r="J209" s="810" t="n">
        <v>18</v>
      </c>
      <c r="K209" s="811"/>
      <c r="L209" s="811" t="n">
        <v>18</v>
      </c>
      <c r="M209" s="594" t="n">
        <f aca="false">$H209-$I209</f>
        <v>54</v>
      </c>
      <c r="N209" s="598"/>
      <c r="O209" s="595"/>
      <c r="P209" s="773"/>
      <c r="Q209" s="598"/>
      <c r="R209" s="595"/>
      <c r="S209" s="773"/>
      <c r="T209" s="598"/>
      <c r="U209" s="595"/>
      <c r="V209" s="773"/>
      <c r="W209" s="598"/>
      <c r="X209" s="595" t="n">
        <v>4</v>
      </c>
      <c r="Y209" s="773"/>
    </row>
    <row r="210" s="529" customFormat="true" ht="31.5" hidden="false" customHeight="false" outlineLevel="0" collapsed="false">
      <c r="A210" s="776" t="s">
        <v>344</v>
      </c>
      <c r="B210" s="812" t="s">
        <v>422</v>
      </c>
      <c r="C210" s="604"/>
      <c r="D210" s="625" t="n">
        <v>12</v>
      </c>
      <c r="E210" s="662"/>
      <c r="F210" s="663"/>
      <c r="G210" s="813" t="n">
        <v>2</v>
      </c>
      <c r="H210" s="735" t="n">
        <f aca="false">$G210*30</f>
        <v>60</v>
      </c>
      <c r="I210" s="650" t="n">
        <f aca="false">SUM($J210:$L210)</f>
        <v>24</v>
      </c>
      <c r="J210" s="814" t="n">
        <v>16</v>
      </c>
      <c r="K210" s="737"/>
      <c r="L210" s="737" t="n">
        <v>8</v>
      </c>
      <c r="M210" s="746" t="n">
        <f aca="false">$H210-$I210</f>
        <v>36</v>
      </c>
      <c r="N210" s="598"/>
      <c r="O210" s="595"/>
      <c r="P210" s="773"/>
      <c r="Q210" s="598"/>
      <c r="R210" s="595"/>
      <c r="S210" s="773"/>
      <c r="T210" s="598"/>
      <c r="U210" s="595"/>
      <c r="V210" s="773"/>
      <c r="W210" s="598"/>
      <c r="X210" s="595"/>
      <c r="Y210" s="773" t="n">
        <v>3</v>
      </c>
    </row>
    <row r="211" s="529" customFormat="true" ht="32.25" hidden="false" customHeight="false" outlineLevel="0" collapsed="false">
      <c r="A211" s="787" t="s">
        <v>345</v>
      </c>
      <c r="B211" s="815" t="s">
        <v>423</v>
      </c>
      <c r="C211" s="804"/>
      <c r="D211" s="805" t="n">
        <v>12</v>
      </c>
      <c r="E211" s="806"/>
      <c r="F211" s="807"/>
      <c r="G211" s="816" t="n">
        <v>2</v>
      </c>
      <c r="H211" s="792" t="n">
        <f aca="false">$G211*30</f>
        <v>60</v>
      </c>
      <c r="I211" s="793" t="n">
        <f aca="false">SUM($J211:$L211)</f>
        <v>24</v>
      </c>
      <c r="J211" s="817" t="n">
        <v>16</v>
      </c>
      <c r="K211" s="818"/>
      <c r="L211" s="818" t="n">
        <v>8</v>
      </c>
      <c r="M211" s="796" t="n">
        <f aca="false">$H211-$I211</f>
        <v>36</v>
      </c>
      <c r="N211" s="797"/>
      <c r="O211" s="798"/>
      <c r="P211" s="799"/>
      <c r="Q211" s="797"/>
      <c r="R211" s="798"/>
      <c r="S211" s="799"/>
      <c r="T211" s="797"/>
      <c r="U211" s="798"/>
      <c r="V211" s="799"/>
      <c r="W211" s="797"/>
      <c r="X211" s="798"/>
      <c r="Y211" s="799" t="n">
        <v>3</v>
      </c>
    </row>
    <row r="212" s="529" customFormat="true" ht="16.5" hidden="false" customHeight="false" outlineLevel="0" collapsed="false">
      <c r="A212" s="765" t="s">
        <v>424</v>
      </c>
      <c r="B212" s="765"/>
      <c r="C212" s="765"/>
      <c r="D212" s="765"/>
      <c r="E212" s="765"/>
      <c r="F212" s="765"/>
      <c r="G212" s="765"/>
      <c r="H212" s="765"/>
      <c r="I212" s="765"/>
      <c r="J212" s="765"/>
      <c r="K212" s="765"/>
      <c r="L212" s="765"/>
      <c r="M212" s="765"/>
      <c r="N212" s="765"/>
      <c r="O212" s="765"/>
      <c r="P212" s="765"/>
      <c r="Q212" s="765"/>
      <c r="R212" s="765"/>
      <c r="S212" s="765"/>
      <c r="T212" s="765"/>
      <c r="U212" s="765"/>
      <c r="V212" s="765"/>
      <c r="W212" s="765"/>
      <c r="X212" s="765"/>
      <c r="Y212" s="765"/>
    </row>
    <row r="213" s="529" customFormat="true" ht="15.75" hidden="false" customHeight="false" outlineLevel="0" collapsed="false">
      <c r="A213" s="583" t="s">
        <v>425</v>
      </c>
      <c r="B213" s="819" t="s">
        <v>426</v>
      </c>
      <c r="C213" s="585"/>
      <c r="D213" s="586" t="n">
        <v>7</v>
      </c>
      <c r="E213" s="820"/>
      <c r="F213" s="821"/>
      <c r="G213" s="822" t="n">
        <v>3</v>
      </c>
      <c r="H213" s="590" t="n">
        <f aca="false">$G213*30</f>
        <v>90</v>
      </c>
      <c r="I213" s="591" t="n">
        <f aca="false">SUM($J213:$L213)</f>
        <v>30</v>
      </c>
      <c r="J213" s="770" t="n">
        <v>14</v>
      </c>
      <c r="K213" s="771" t="n">
        <v>8</v>
      </c>
      <c r="L213" s="771" t="n">
        <v>8</v>
      </c>
      <c r="M213" s="594" t="n">
        <f aca="false">$H213-$I213</f>
        <v>60</v>
      </c>
      <c r="N213" s="599"/>
      <c r="O213" s="774"/>
      <c r="P213" s="775"/>
      <c r="Q213" s="599"/>
      <c r="R213" s="774"/>
      <c r="S213" s="775"/>
      <c r="T213" s="599" t="n">
        <v>2</v>
      </c>
      <c r="U213" s="774"/>
      <c r="V213" s="775"/>
      <c r="W213" s="599"/>
      <c r="X213" s="774"/>
      <c r="Y213" s="775"/>
    </row>
    <row r="214" s="529" customFormat="true" ht="31.5" hidden="false" customHeight="false" outlineLevel="0" collapsed="false">
      <c r="A214" s="776" t="s">
        <v>427</v>
      </c>
      <c r="B214" s="777" t="s">
        <v>428</v>
      </c>
      <c r="C214" s="604"/>
      <c r="D214" s="605"/>
      <c r="E214" s="662"/>
      <c r="F214" s="663"/>
      <c r="G214" s="823" t="n">
        <f aca="false">SUM(G$215:G$216)</f>
        <v>3</v>
      </c>
      <c r="H214" s="638" t="n">
        <f aca="false">SUM(H$215:H$216)</f>
        <v>90</v>
      </c>
      <c r="I214" s="610" t="n">
        <f aca="false">SUM(I$215:I$216)</f>
        <v>36</v>
      </c>
      <c r="J214" s="610" t="n">
        <f aca="false">SUM(J$215:J$216)</f>
        <v>27</v>
      </c>
      <c r="K214" s="610" t="n">
        <f aca="false">SUM(K$215:K$216)</f>
        <v>0</v>
      </c>
      <c r="L214" s="610" t="n">
        <f aca="false">SUM(L$215:L$216)</f>
        <v>9</v>
      </c>
      <c r="M214" s="639" t="n">
        <f aca="false">SUM(M$215:M$216)</f>
        <v>54</v>
      </c>
      <c r="N214" s="598"/>
      <c r="O214" s="595"/>
      <c r="P214" s="773"/>
      <c r="Q214" s="598"/>
      <c r="R214" s="595"/>
      <c r="S214" s="773"/>
      <c r="T214" s="598"/>
      <c r="U214" s="595"/>
      <c r="V214" s="773"/>
      <c r="W214" s="598"/>
      <c r="X214" s="595"/>
      <c r="Y214" s="773"/>
    </row>
    <row r="215" s="529" customFormat="true" ht="31.5" hidden="false" customHeight="false" outlineLevel="0" collapsed="false">
      <c r="A215" s="776" t="s">
        <v>429</v>
      </c>
      <c r="B215" s="777" t="s">
        <v>428</v>
      </c>
      <c r="C215" s="604"/>
      <c r="D215" s="605"/>
      <c r="E215" s="662"/>
      <c r="F215" s="663"/>
      <c r="G215" s="824" t="n">
        <v>1.5</v>
      </c>
      <c r="H215" s="675" t="n">
        <f aca="false">$G215*30</f>
        <v>45</v>
      </c>
      <c r="I215" s="618" t="n">
        <f aca="false">SUM($J215:$L215)</f>
        <v>18</v>
      </c>
      <c r="J215" s="825" t="n">
        <v>9</v>
      </c>
      <c r="K215" s="661"/>
      <c r="L215" s="661" t="n">
        <v>9</v>
      </c>
      <c r="M215" s="676" t="n">
        <f aca="false">$H215-$I215</f>
        <v>27</v>
      </c>
      <c r="N215" s="598"/>
      <c r="O215" s="595"/>
      <c r="P215" s="773"/>
      <c r="Q215" s="598"/>
      <c r="R215" s="595"/>
      <c r="S215" s="773"/>
      <c r="T215" s="598"/>
      <c r="U215" s="595" t="n">
        <v>2</v>
      </c>
      <c r="V215" s="773"/>
      <c r="W215" s="598"/>
      <c r="X215" s="595"/>
      <c r="Y215" s="773"/>
    </row>
    <row r="216" s="529" customFormat="true" ht="31.5" hidden="false" customHeight="false" outlineLevel="0" collapsed="false">
      <c r="A216" s="776" t="s">
        <v>430</v>
      </c>
      <c r="B216" s="777" t="s">
        <v>428</v>
      </c>
      <c r="C216" s="604"/>
      <c r="D216" s="605" t="n">
        <v>9</v>
      </c>
      <c r="E216" s="662"/>
      <c r="F216" s="663"/>
      <c r="G216" s="824" t="n">
        <v>1.5</v>
      </c>
      <c r="H216" s="675" t="n">
        <f aca="false">$G216*30</f>
        <v>45</v>
      </c>
      <c r="I216" s="618" t="n">
        <f aca="false">SUM($J216:$L216)</f>
        <v>18</v>
      </c>
      <c r="J216" s="783" t="n">
        <v>18</v>
      </c>
      <c r="K216" s="625"/>
      <c r="L216" s="625"/>
      <c r="M216" s="676" t="n">
        <f aca="false">$H216-$I216</f>
        <v>27</v>
      </c>
      <c r="N216" s="598"/>
      <c r="O216" s="595"/>
      <c r="P216" s="773"/>
      <c r="Q216" s="598"/>
      <c r="R216" s="595"/>
      <c r="S216" s="773"/>
      <c r="T216" s="598"/>
      <c r="U216" s="595"/>
      <c r="V216" s="773" t="n">
        <v>2</v>
      </c>
      <c r="W216" s="598"/>
      <c r="X216" s="595"/>
      <c r="Y216" s="773"/>
    </row>
    <row r="217" s="529" customFormat="true" ht="31.5" hidden="false" customHeight="false" outlineLevel="0" collapsed="false">
      <c r="A217" s="776" t="s">
        <v>412</v>
      </c>
      <c r="B217" s="777" t="s">
        <v>431</v>
      </c>
      <c r="C217" s="604"/>
      <c r="D217" s="605" t="n">
        <v>10</v>
      </c>
      <c r="E217" s="662"/>
      <c r="F217" s="663"/>
      <c r="G217" s="826" t="n">
        <v>3</v>
      </c>
      <c r="H217" s="735" t="n">
        <f aca="false">$G217*30</f>
        <v>90</v>
      </c>
      <c r="I217" s="650" t="n">
        <f aca="false">SUM($J217:$L217)</f>
        <v>30</v>
      </c>
      <c r="J217" s="651" t="n">
        <v>20</v>
      </c>
      <c r="K217" s="652"/>
      <c r="L217" s="652" t="n">
        <v>10</v>
      </c>
      <c r="M217" s="746" t="n">
        <f aca="false">$H217-$I217</f>
        <v>60</v>
      </c>
      <c r="N217" s="598"/>
      <c r="O217" s="595"/>
      <c r="P217" s="773"/>
      <c r="Q217" s="598"/>
      <c r="R217" s="595"/>
      <c r="S217" s="773"/>
      <c r="T217" s="598"/>
      <c r="U217" s="595"/>
      <c r="V217" s="773"/>
      <c r="W217" s="598" t="n">
        <v>2</v>
      </c>
      <c r="X217" s="595"/>
      <c r="Y217" s="773"/>
    </row>
    <row r="218" s="529" customFormat="true" ht="32.25" hidden="false" customHeight="false" outlineLevel="0" collapsed="false">
      <c r="A218" s="827" t="s">
        <v>345</v>
      </c>
      <c r="B218" s="828" t="s">
        <v>423</v>
      </c>
      <c r="C218" s="687"/>
      <c r="D218" s="688" t="n">
        <v>12</v>
      </c>
      <c r="E218" s="829"/>
      <c r="F218" s="830"/>
      <c r="G218" s="831" t="n">
        <v>2</v>
      </c>
      <c r="H218" s="792" t="n">
        <f aca="false">$G218*30</f>
        <v>60</v>
      </c>
      <c r="I218" s="793" t="n">
        <f aca="false">SUM($J218:$L218)</f>
        <v>24</v>
      </c>
      <c r="J218" s="817" t="n">
        <v>16</v>
      </c>
      <c r="K218" s="818"/>
      <c r="L218" s="818" t="n">
        <v>8</v>
      </c>
      <c r="M218" s="796" t="n">
        <f aca="false">$H218-$I218</f>
        <v>36</v>
      </c>
      <c r="N218" s="800"/>
      <c r="O218" s="801"/>
      <c r="P218" s="802"/>
      <c r="Q218" s="800"/>
      <c r="R218" s="801"/>
      <c r="S218" s="802"/>
      <c r="T218" s="800"/>
      <c r="U218" s="801"/>
      <c r="V218" s="802"/>
      <c r="W218" s="800"/>
      <c r="X218" s="801"/>
      <c r="Y218" s="802" t="n">
        <v>3</v>
      </c>
    </row>
    <row r="219" s="529" customFormat="true" ht="18.75" hidden="false" customHeight="false" outlineLevel="0" collapsed="false">
      <c r="A219" s="832"/>
      <c r="B219" s="833"/>
      <c r="C219" s="834"/>
      <c r="D219" s="834"/>
      <c r="E219" s="834"/>
      <c r="F219" s="834"/>
      <c r="G219" s="835"/>
      <c r="H219" s="836"/>
      <c r="I219" s="836"/>
      <c r="J219" s="836"/>
      <c r="K219" s="836"/>
      <c r="L219" s="836"/>
      <c r="M219" s="836"/>
      <c r="N219" s="835"/>
      <c r="O219" s="835"/>
      <c r="P219" s="835"/>
      <c r="Q219" s="835"/>
      <c r="R219" s="835"/>
      <c r="S219" s="835"/>
      <c r="T219" s="835"/>
      <c r="U219" s="835"/>
      <c r="V219" s="835"/>
      <c r="W219" s="835"/>
      <c r="X219" s="835"/>
      <c r="Y219" s="835"/>
    </row>
    <row r="220" s="529" customFormat="true" ht="16.5" hidden="false" customHeight="true" outlineLevel="0" collapsed="false">
      <c r="A220" s="837" t="s">
        <v>432</v>
      </c>
      <c r="B220" s="837"/>
      <c r="C220" s="837"/>
      <c r="D220" s="837"/>
      <c r="E220" s="837"/>
      <c r="F220" s="837"/>
      <c r="G220" s="837"/>
      <c r="H220" s="837"/>
      <c r="I220" s="837"/>
      <c r="J220" s="837"/>
      <c r="K220" s="837"/>
      <c r="L220" s="837"/>
      <c r="M220" s="837"/>
      <c r="N220" s="837"/>
      <c r="O220" s="837"/>
      <c r="P220" s="837"/>
      <c r="Q220" s="837"/>
      <c r="R220" s="837"/>
      <c r="S220" s="837"/>
      <c r="T220" s="837"/>
      <c r="U220" s="837"/>
      <c r="V220" s="837"/>
      <c r="W220" s="837"/>
      <c r="X220" s="837"/>
      <c r="Y220" s="837"/>
    </row>
    <row r="221" s="529" customFormat="true" ht="15.75" hidden="false" customHeight="false" outlineLevel="0" collapsed="false">
      <c r="A221" s="510" t="s">
        <v>433</v>
      </c>
      <c r="B221" s="433" t="s">
        <v>434</v>
      </c>
      <c r="C221" s="293"/>
      <c r="D221" s="434" t="s">
        <v>435</v>
      </c>
      <c r="E221" s="434"/>
      <c r="F221" s="294"/>
      <c r="G221" s="838" t="n">
        <v>3</v>
      </c>
      <c r="H221" s="437" t="n">
        <f aca="false">G221*30</f>
        <v>90</v>
      </c>
      <c r="I221" s="180"/>
      <c r="J221" s="318"/>
      <c r="K221" s="299"/>
      <c r="L221" s="299"/>
      <c r="M221" s="238"/>
      <c r="N221" s="233"/>
      <c r="O221" s="234"/>
      <c r="P221" s="235"/>
      <c r="Q221" s="236"/>
      <c r="R221" s="231"/>
      <c r="S221" s="839"/>
      <c r="T221" s="230"/>
      <c r="U221" s="231"/>
      <c r="V221" s="237"/>
      <c r="W221" s="233"/>
      <c r="X221" s="234"/>
      <c r="Y221" s="234"/>
    </row>
    <row r="222" s="529" customFormat="true" ht="15.75" hidden="false" customHeight="false" outlineLevel="0" collapsed="false">
      <c r="A222" s="177" t="s">
        <v>436</v>
      </c>
      <c r="B222" s="442" t="s">
        <v>437</v>
      </c>
      <c r="C222" s="305"/>
      <c r="D222" s="306" t="s">
        <v>438</v>
      </c>
      <c r="E222" s="306"/>
      <c r="F222" s="322"/>
      <c r="G222" s="519" t="n">
        <v>4.5</v>
      </c>
      <c r="H222" s="437" t="n">
        <f aca="false">G222*30</f>
        <v>135</v>
      </c>
      <c r="I222" s="297"/>
      <c r="J222" s="320"/>
      <c r="K222" s="319"/>
      <c r="L222" s="319"/>
      <c r="M222" s="187"/>
      <c r="N222" s="244"/>
      <c r="O222" s="176"/>
      <c r="P222" s="245"/>
      <c r="Q222" s="242"/>
      <c r="R222" s="176"/>
      <c r="S222" s="243"/>
      <c r="T222" s="197" t="n">
        <v>6</v>
      </c>
      <c r="U222" s="176"/>
      <c r="V222" s="243"/>
      <c r="W222" s="242"/>
      <c r="X222" s="176"/>
      <c r="Y222" s="176"/>
    </row>
    <row r="223" s="529" customFormat="true" ht="31.5" hidden="false" customHeight="false" outlineLevel="0" collapsed="false">
      <c r="A223" s="177" t="s">
        <v>439</v>
      </c>
      <c r="B223" s="442" t="s">
        <v>440</v>
      </c>
      <c r="C223" s="305"/>
      <c r="D223" s="306" t="s">
        <v>441</v>
      </c>
      <c r="E223" s="306"/>
      <c r="F223" s="322"/>
      <c r="G223" s="519" t="n">
        <v>3</v>
      </c>
      <c r="H223" s="437" t="n">
        <f aca="false">G223*30</f>
        <v>90</v>
      </c>
      <c r="I223" s="297"/>
      <c r="J223" s="320"/>
      <c r="K223" s="319"/>
      <c r="L223" s="319"/>
      <c r="M223" s="187"/>
      <c r="N223" s="244"/>
      <c r="O223" s="176"/>
      <c r="P223" s="245"/>
      <c r="Q223" s="242"/>
      <c r="R223" s="176"/>
      <c r="S223" s="243"/>
      <c r="T223" s="242"/>
      <c r="U223" s="176"/>
      <c r="V223" s="243"/>
      <c r="W223" s="323"/>
      <c r="X223" s="176"/>
      <c r="Y223" s="176"/>
    </row>
    <row r="224" s="529" customFormat="true" ht="15.75" hidden="false" customHeight="false" outlineLevel="0" collapsed="false">
      <c r="A224" s="177" t="s">
        <v>442</v>
      </c>
      <c r="B224" s="442" t="s">
        <v>443</v>
      </c>
      <c r="C224" s="305"/>
      <c r="D224" s="306"/>
      <c r="E224" s="306"/>
      <c r="F224" s="322"/>
      <c r="G224" s="519" t="n">
        <f aca="false">G225+G226</f>
        <v>3</v>
      </c>
      <c r="H224" s="437" t="n">
        <f aca="false">G224*30</f>
        <v>90</v>
      </c>
      <c r="I224" s="297"/>
      <c r="J224" s="320"/>
      <c r="K224" s="319"/>
      <c r="L224" s="319"/>
      <c r="M224" s="187"/>
      <c r="N224" s="244"/>
      <c r="O224" s="176"/>
      <c r="P224" s="245"/>
      <c r="Q224" s="242"/>
      <c r="R224" s="176"/>
      <c r="S224" s="243"/>
      <c r="T224" s="242"/>
      <c r="U224" s="176"/>
      <c r="V224" s="243"/>
      <c r="W224" s="840"/>
      <c r="X224" s="176"/>
      <c r="Y224" s="176"/>
    </row>
    <row r="225" s="529" customFormat="true" ht="15.75" hidden="false" customHeight="false" outlineLevel="0" collapsed="false">
      <c r="A225" s="177" t="s">
        <v>444</v>
      </c>
      <c r="B225" s="442" t="s">
        <v>443</v>
      </c>
      <c r="C225" s="305"/>
      <c r="D225" s="306" t="s">
        <v>445</v>
      </c>
      <c r="E225" s="306"/>
      <c r="F225" s="322"/>
      <c r="G225" s="519" t="n">
        <v>2</v>
      </c>
      <c r="H225" s="437" t="n">
        <f aca="false">G225*30</f>
        <v>60</v>
      </c>
      <c r="I225" s="297"/>
      <c r="J225" s="320"/>
      <c r="K225" s="319"/>
      <c r="L225" s="319"/>
      <c r="M225" s="187"/>
      <c r="N225" s="244"/>
      <c r="O225" s="176"/>
      <c r="P225" s="245"/>
      <c r="Q225" s="242"/>
      <c r="R225" s="176"/>
      <c r="S225" s="243"/>
      <c r="T225" s="242"/>
      <c r="U225" s="176"/>
      <c r="V225" s="243"/>
      <c r="W225" s="244"/>
      <c r="X225" s="176"/>
      <c r="Y225" s="176"/>
    </row>
    <row r="226" s="529" customFormat="true" ht="15.75" hidden="false" customHeight="false" outlineLevel="0" collapsed="false">
      <c r="A226" s="248" t="s">
        <v>446</v>
      </c>
      <c r="B226" s="442" t="s">
        <v>443</v>
      </c>
      <c r="C226" s="841"/>
      <c r="D226" s="842" t="s">
        <v>447</v>
      </c>
      <c r="E226" s="842"/>
      <c r="F226" s="410"/>
      <c r="G226" s="843" t="n">
        <v>1</v>
      </c>
      <c r="H226" s="437" t="n">
        <f aca="false">G226*30</f>
        <v>30</v>
      </c>
      <c r="I226" s="467"/>
      <c r="J226" s="328"/>
      <c r="K226" s="329"/>
      <c r="L226" s="329"/>
      <c r="M226" s="207"/>
      <c r="N226" s="258"/>
      <c r="O226" s="246"/>
      <c r="P226" s="259"/>
      <c r="Q226" s="260"/>
      <c r="R226" s="246"/>
      <c r="S226" s="261"/>
      <c r="T226" s="260"/>
      <c r="U226" s="246"/>
      <c r="V226" s="261"/>
      <c r="W226" s="258"/>
      <c r="X226" s="246"/>
      <c r="Y226" s="246"/>
    </row>
    <row r="227" s="529" customFormat="true" ht="16.5" hidden="false" customHeight="false" outlineLevel="0" collapsed="false">
      <c r="A227" s="248" t="s">
        <v>448</v>
      </c>
      <c r="B227" s="844" t="s">
        <v>62</v>
      </c>
      <c r="C227" s="841"/>
      <c r="D227" s="842" t="s">
        <v>447</v>
      </c>
      <c r="E227" s="842"/>
      <c r="F227" s="410"/>
      <c r="G227" s="843" t="n">
        <v>8.5</v>
      </c>
      <c r="H227" s="488" t="n">
        <f aca="false">G227*30</f>
        <v>255</v>
      </c>
      <c r="I227" s="467"/>
      <c r="J227" s="328"/>
      <c r="K227" s="329"/>
      <c r="L227" s="329"/>
      <c r="M227" s="207"/>
      <c r="N227" s="258"/>
      <c r="O227" s="246"/>
      <c r="P227" s="259"/>
      <c r="Q227" s="260"/>
      <c r="R227" s="246"/>
      <c r="S227" s="261"/>
      <c r="T227" s="260"/>
      <c r="U227" s="246"/>
      <c r="V227" s="261"/>
      <c r="W227" s="258"/>
      <c r="X227" s="246"/>
      <c r="Y227" s="246"/>
    </row>
    <row r="228" s="529" customFormat="true" ht="16.5" hidden="false" customHeight="false" outlineLevel="0" collapsed="false">
      <c r="A228" s="845" t="s">
        <v>449</v>
      </c>
      <c r="B228" s="845"/>
      <c r="C228" s="845"/>
      <c r="D228" s="845"/>
      <c r="E228" s="845"/>
      <c r="F228" s="845"/>
      <c r="G228" s="221" t="n">
        <f aca="false">G221+G222+G223+G224+G227</f>
        <v>22</v>
      </c>
      <c r="H228" s="846" t="n">
        <f aca="false">G228*30</f>
        <v>660</v>
      </c>
      <c r="I228" s="846" t="n">
        <f aca="false">SUM(I221:I227)</f>
        <v>0</v>
      </c>
      <c r="J228" s="846" t="n">
        <f aca="false">SUM(J221:J227)</f>
        <v>0</v>
      </c>
      <c r="K228" s="846" t="n">
        <f aca="false">SUM(K221:K227)</f>
        <v>0</v>
      </c>
      <c r="L228" s="846" t="n">
        <f aca="false">SUM(L221:L227)</f>
        <v>0</v>
      </c>
      <c r="M228" s="846" t="n">
        <f aca="false">SUM(M221:M227)</f>
        <v>0</v>
      </c>
      <c r="N228" s="222" t="n">
        <f aca="false">SUM(N221:N227)</f>
        <v>0</v>
      </c>
      <c r="O228" s="222" t="n">
        <f aca="false">SUM(O221:O227)</f>
        <v>0</v>
      </c>
      <c r="P228" s="222" t="n">
        <f aca="false">SUM(P221:P227)</f>
        <v>0</v>
      </c>
      <c r="Q228" s="222" t="n">
        <f aca="false">SUM(Q221:Q227)</f>
        <v>0</v>
      </c>
      <c r="R228" s="222" t="n">
        <f aca="false">SUM(R221:R227)</f>
        <v>0</v>
      </c>
      <c r="S228" s="222" t="n">
        <f aca="false">SUM(S221:S227)</f>
        <v>0</v>
      </c>
      <c r="T228" s="222" t="n">
        <f aca="false">SUM(T221:T227)</f>
        <v>6</v>
      </c>
      <c r="U228" s="222" t="n">
        <f aca="false">SUM(U221:U227)</f>
        <v>0</v>
      </c>
      <c r="V228" s="222" t="n">
        <f aca="false">SUM(V221:V227)</f>
        <v>0</v>
      </c>
      <c r="W228" s="222" t="n">
        <f aca="false">SUM(W221:W227)</f>
        <v>0</v>
      </c>
      <c r="X228" s="222" t="n">
        <f aca="false">SUM(X221:X227)</f>
        <v>0</v>
      </c>
      <c r="Y228" s="222" t="n">
        <f aca="false">SUM(Y221:Y227)</f>
        <v>0</v>
      </c>
    </row>
    <row r="229" s="529" customFormat="true" ht="16.5" hidden="false" customHeight="false" outlineLevel="0" collapsed="false">
      <c r="A229" s="847"/>
      <c r="B229" s="848"/>
      <c r="C229" s="848"/>
      <c r="D229" s="848"/>
      <c r="E229" s="848"/>
      <c r="F229" s="848"/>
      <c r="G229" s="849"/>
      <c r="H229" s="850"/>
      <c r="I229" s="850"/>
      <c r="J229" s="850"/>
      <c r="K229" s="850"/>
      <c r="L229" s="850"/>
      <c r="M229" s="850"/>
      <c r="N229" s="851"/>
      <c r="O229" s="851"/>
      <c r="P229" s="851"/>
      <c r="Q229" s="851"/>
      <c r="R229" s="851"/>
      <c r="S229" s="851"/>
      <c r="T229" s="851"/>
      <c r="U229" s="851"/>
      <c r="V229" s="851"/>
      <c r="W229" s="851"/>
      <c r="X229" s="851"/>
      <c r="Y229" s="852"/>
    </row>
    <row r="230" s="529" customFormat="true" ht="16.5" hidden="false" customHeight="true" outlineLevel="0" collapsed="false">
      <c r="A230" s="853" t="s">
        <v>450</v>
      </c>
      <c r="B230" s="853"/>
      <c r="C230" s="853"/>
      <c r="D230" s="853"/>
      <c r="E230" s="853"/>
      <c r="F230" s="853"/>
      <c r="G230" s="853"/>
      <c r="H230" s="853"/>
      <c r="I230" s="853"/>
      <c r="J230" s="853"/>
      <c r="K230" s="853"/>
      <c r="L230" s="853"/>
      <c r="M230" s="853"/>
      <c r="N230" s="853"/>
      <c r="O230" s="853"/>
      <c r="P230" s="853"/>
      <c r="Q230" s="853"/>
      <c r="R230" s="853"/>
      <c r="S230" s="853"/>
      <c r="T230" s="853"/>
      <c r="U230" s="853"/>
      <c r="V230" s="853"/>
      <c r="W230" s="853"/>
      <c r="X230" s="853"/>
      <c r="Y230" s="853"/>
    </row>
    <row r="231" s="529" customFormat="true" ht="15.75" hidden="false" customHeight="false" outlineLevel="0" collapsed="false">
      <c r="A231" s="854" t="s">
        <v>451</v>
      </c>
      <c r="B231" s="855" t="s">
        <v>434</v>
      </c>
      <c r="C231" s="585"/>
      <c r="D231" s="586" t="s">
        <v>435</v>
      </c>
      <c r="E231" s="856"/>
      <c r="F231" s="857"/>
      <c r="G231" s="589" t="n">
        <v>3</v>
      </c>
      <c r="H231" s="590" t="n">
        <f aca="false">$G231*30</f>
        <v>90</v>
      </c>
      <c r="I231" s="809" t="n">
        <f aca="false">SUM($J231:$L231)</f>
        <v>60</v>
      </c>
      <c r="J231" s="858"/>
      <c r="K231" s="858"/>
      <c r="L231" s="858" t="n">
        <v>60</v>
      </c>
      <c r="M231" s="594" t="n">
        <f aca="false">$H231-$I231</f>
        <v>30</v>
      </c>
      <c r="N231" s="859"/>
      <c r="O231" s="860"/>
      <c r="P231" s="861"/>
      <c r="Q231" s="859"/>
      <c r="R231" s="860"/>
      <c r="S231" s="861"/>
      <c r="T231" s="859"/>
      <c r="U231" s="860"/>
      <c r="V231" s="861"/>
      <c r="W231" s="859"/>
      <c r="X231" s="860"/>
      <c r="Y231" s="862"/>
    </row>
    <row r="232" s="529" customFormat="true" ht="15.75" hidden="false" customHeight="false" outlineLevel="0" collapsed="false">
      <c r="A232" s="863" t="s">
        <v>452</v>
      </c>
      <c r="B232" s="864" t="s">
        <v>453</v>
      </c>
      <c r="C232" s="865"/>
      <c r="D232" s="866" t="s">
        <v>454</v>
      </c>
      <c r="E232" s="867"/>
      <c r="F232" s="868"/>
      <c r="G232" s="637" t="n">
        <v>4</v>
      </c>
      <c r="H232" s="735" t="n">
        <f aca="false">$G232*30</f>
        <v>120</v>
      </c>
      <c r="I232" s="634" t="n">
        <f aca="false">SUM($J232:$L232)</f>
        <v>90</v>
      </c>
      <c r="J232" s="869"/>
      <c r="K232" s="869"/>
      <c r="L232" s="870" t="n">
        <v>90</v>
      </c>
      <c r="M232" s="746" t="n">
        <f aca="false">$H232-$I232</f>
        <v>30</v>
      </c>
      <c r="N232" s="871"/>
      <c r="O232" s="872"/>
      <c r="P232" s="873"/>
      <c r="Q232" s="871"/>
      <c r="R232" s="872"/>
      <c r="S232" s="873"/>
      <c r="T232" s="871"/>
      <c r="U232" s="872"/>
      <c r="V232" s="873"/>
      <c r="W232" s="871"/>
      <c r="X232" s="872"/>
      <c r="Y232" s="874"/>
    </row>
    <row r="233" s="529" customFormat="true" ht="15.75" hidden="false" customHeight="false" outlineLevel="0" collapsed="false">
      <c r="A233" s="863" t="s">
        <v>455</v>
      </c>
      <c r="B233" s="875" t="s">
        <v>443</v>
      </c>
      <c r="C233" s="604"/>
      <c r="D233" s="605"/>
      <c r="E233" s="867"/>
      <c r="F233" s="868"/>
      <c r="G233" s="637" t="n">
        <f aca="false">SUM(G$234:G$235)</f>
        <v>4.5</v>
      </c>
      <c r="H233" s="638" t="n">
        <f aca="false">SUM(H$234:H$235)</f>
        <v>135</v>
      </c>
      <c r="I233" s="610" t="n">
        <f aca="false">SUM(I$234:I$235)</f>
        <v>90</v>
      </c>
      <c r="J233" s="778" t="n">
        <f aca="false">SUM(J$234:J$235)</f>
        <v>0</v>
      </c>
      <c r="K233" s="778" t="n">
        <f aca="false">SUM(K$234:K$235)</f>
        <v>0</v>
      </c>
      <c r="L233" s="610" t="n">
        <f aca="false">SUM(L$234:L$235)</f>
        <v>90</v>
      </c>
      <c r="M233" s="639" t="n">
        <f aca="false">SUM(M$234:M$235)</f>
        <v>45</v>
      </c>
      <c r="N233" s="871"/>
      <c r="O233" s="872"/>
      <c r="P233" s="873"/>
      <c r="Q233" s="871"/>
      <c r="R233" s="872"/>
      <c r="S233" s="873"/>
      <c r="T233" s="871"/>
      <c r="U233" s="872"/>
      <c r="V233" s="873"/>
      <c r="W233" s="871"/>
      <c r="X233" s="872"/>
      <c r="Y233" s="874"/>
    </row>
    <row r="234" s="529" customFormat="true" ht="15.75" hidden="false" customHeight="false" outlineLevel="0" collapsed="false">
      <c r="A234" s="863" t="s">
        <v>456</v>
      </c>
      <c r="B234" s="603" t="s">
        <v>457</v>
      </c>
      <c r="C234" s="604"/>
      <c r="D234" s="605"/>
      <c r="E234" s="867"/>
      <c r="F234" s="868"/>
      <c r="G234" s="782" t="n">
        <v>3</v>
      </c>
      <c r="H234" s="675" t="n">
        <f aca="false">$G234*30</f>
        <v>90</v>
      </c>
      <c r="I234" s="618" t="n">
        <f aca="false">SUM($J234:$L234)</f>
        <v>60</v>
      </c>
      <c r="J234" s="876"/>
      <c r="K234" s="876"/>
      <c r="L234" s="876" t="n">
        <v>60</v>
      </c>
      <c r="M234" s="676" t="n">
        <f aca="false">$H234-$I234</f>
        <v>30</v>
      </c>
      <c r="N234" s="871"/>
      <c r="O234" s="872"/>
      <c r="P234" s="873"/>
      <c r="Q234" s="871"/>
      <c r="R234" s="872"/>
      <c r="S234" s="873"/>
      <c r="T234" s="871"/>
      <c r="U234" s="872"/>
      <c r="V234" s="873"/>
      <c r="W234" s="871"/>
      <c r="X234" s="872"/>
      <c r="Y234" s="874"/>
    </row>
    <row r="235" s="529" customFormat="true" ht="15.75" hidden="false" customHeight="false" outlineLevel="0" collapsed="false">
      <c r="A235" s="863" t="s">
        <v>458</v>
      </c>
      <c r="B235" s="603" t="s">
        <v>459</v>
      </c>
      <c r="C235" s="877"/>
      <c r="D235" s="878" t="n">
        <v>12</v>
      </c>
      <c r="E235" s="879"/>
      <c r="F235" s="880"/>
      <c r="G235" s="782" t="n">
        <v>1.5</v>
      </c>
      <c r="H235" s="675" t="n">
        <f aca="false">$G235*30</f>
        <v>45</v>
      </c>
      <c r="I235" s="618" t="n">
        <f aca="false">SUM($J235:$L235)</f>
        <v>30</v>
      </c>
      <c r="J235" s="881"/>
      <c r="K235" s="630"/>
      <c r="L235" s="630" t="n">
        <v>30</v>
      </c>
      <c r="M235" s="676" t="n">
        <f aca="false">$H235-$I235</f>
        <v>15</v>
      </c>
      <c r="N235" s="871"/>
      <c r="O235" s="872"/>
      <c r="P235" s="873"/>
      <c r="Q235" s="871"/>
      <c r="R235" s="872"/>
      <c r="S235" s="873"/>
      <c r="T235" s="871"/>
      <c r="U235" s="872"/>
      <c r="V235" s="873"/>
      <c r="W235" s="871"/>
      <c r="X235" s="872"/>
      <c r="Y235" s="874"/>
    </row>
    <row r="236" s="529" customFormat="true" ht="16.5" hidden="false" customHeight="false" outlineLevel="0" collapsed="false">
      <c r="A236" s="882" t="s">
        <v>460</v>
      </c>
      <c r="B236" s="603" t="s">
        <v>62</v>
      </c>
      <c r="C236" s="753"/>
      <c r="D236" s="754"/>
      <c r="E236" s="883"/>
      <c r="F236" s="884"/>
      <c r="G236" s="669" t="n">
        <v>7.5</v>
      </c>
      <c r="H236" s="758" t="n">
        <f aca="false">$G236*30</f>
        <v>225</v>
      </c>
      <c r="I236" s="634" t="n">
        <f aca="false">SUM($J236:$L236)</f>
        <v>0</v>
      </c>
      <c r="J236" s="885"/>
      <c r="K236" s="885"/>
      <c r="L236" s="885"/>
      <c r="M236" s="760" t="n">
        <f aca="false">$H236-$I236</f>
        <v>225</v>
      </c>
      <c r="N236" s="886"/>
      <c r="O236" s="887"/>
      <c r="P236" s="888"/>
      <c r="Q236" s="886"/>
      <c r="R236" s="887"/>
      <c r="S236" s="888"/>
      <c r="T236" s="886"/>
      <c r="U236" s="887"/>
      <c r="V236" s="888"/>
      <c r="W236" s="886"/>
      <c r="X236" s="887"/>
      <c r="Y236" s="874"/>
    </row>
    <row r="237" s="529" customFormat="true" ht="16.5" hidden="false" customHeight="false" outlineLevel="0" collapsed="false">
      <c r="A237" s="889" t="s">
        <v>461</v>
      </c>
      <c r="B237" s="889"/>
      <c r="C237" s="890"/>
      <c r="D237" s="891"/>
      <c r="E237" s="892"/>
      <c r="F237" s="893"/>
      <c r="G237" s="708" t="n">
        <f aca="false">G$231+G$232+G$233+G$236</f>
        <v>19</v>
      </c>
      <c r="H237" s="718" t="n">
        <f aca="false">H$231+H$232+H$233+H$236</f>
        <v>570</v>
      </c>
      <c r="I237" s="719" t="n">
        <f aca="false">I$231+I$232+I$233+I$236</f>
        <v>240</v>
      </c>
      <c r="J237" s="723" t="n">
        <f aca="false">J$231+J$232+J$233+J$236</f>
        <v>0</v>
      </c>
      <c r="K237" s="723" t="n">
        <f aca="false">K$231+K$232+K$233+K$236</f>
        <v>0</v>
      </c>
      <c r="L237" s="719" t="n">
        <f aca="false">L$231+L$232+L$233+L$236</f>
        <v>240</v>
      </c>
      <c r="M237" s="764" t="n">
        <f aca="false">M$231+M$232+M$233+M$236</f>
        <v>330</v>
      </c>
      <c r="N237" s="894" t="n">
        <f aca="false">SUM(N$231:N$236)</f>
        <v>0</v>
      </c>
      <c r="O237" s="895" t="n">
        <f aca="false">SUM(O$231:O$236)</f>
        <v>0</v>
      </c>
      <c r="P237" s="896" t="n">
        <f aca="false">SUM(P$231:P$236)</f>
        <v>0</v>
      </c>
      <c r="Q237" s="894" t="n">
        <f aca="false">SUM(Q$231:Q$236)</f>
        <v>0</v>
      </c>
      <c r="R237" s="895" t="n">
        <f aca="false">SUM(R$231:R$236)</f>
        <v>0</v>
      </c>
      <c r="S237" s="896" t="n">
        <f aca="false">SUM(S$231:S$236)</f>
        <v>0</v>
      </c>
      <c r="T237" s="894" t="n">
        <f aca="false">SUM(T$231:T$236)</f>
        <v>0</v>
      </c>
      <c r="U237" s="895" t="n">
        <f aca="false">SUM(U$231:U$236)</f>
        <v>0</v>
      </c>
      <c r="V237" s="896" t="n">
        <f aca="false">SUM(V$231:V$236)</f>
        <v>0</v>
      </c>
      <c r="W237" s="894" t="n">
        <f aca="false">SUM(W$231:W$236)</f>
        <v>0</v>
      </c>
      <c r="X237" s="895" t="n">
        <f aca="false">SUM(X$231:X$236)</f>
        <v>0</v>
      </c>
      <c r="Y237" s="896" t="n">
        <f aca="false">SUM(Y$231:Y$236)</f>
        <v>0</v>
      </c>
    </row>
    <row r="238" s="529" customFormat="true" ht="16.5" hidden="false" customHeight="false" outlineLevel="0" collapsed="false">
      <c r="A238" s="897"/>
      <c r="B238" s="897"/>
      <c r="C238" s="897"/>
      <c r="D238" s="897"/>
      <c r="E238" s="897"/>
      <c r="F238" s="897"/>
      <c r="G238" s="897"/>
      <c r="H238" s="897"/>
      <c r="I238" s="897"/>
      <c r="J238" s="897"/>
      <c r="K238" s="897"/>
      <c r="L238" s="897"/>
      <c r="M238" s="897"/>
      <c r="N238" s="897"/>
      <c r="O238" s="897"/>
      <c r="P238" s="897"/>
      <c r="Q238" s="897"/>
      <c r="R238" s="897"/>
      <c r="S238" s="897"/>
      <c r="T238" s="897"/>
      <c r="U238" s="897"/>
      <c r="V238" s="897"/>
      <c r="W238" s="897"/>
      <c r="X238" s="897"/>
      <c r="Y238" s="897"/>
    </row>
    <row r="239" s="529" customFormat="true" ht="16.5" hidden="false" customHeight="true" outlineLevel="0" collapsed="false">
      <c r="A239" s="372" t="s">
        <v>462</v>
      </c>
      <c r="B239" s="372"/>
      <c r="C239" s="372"/>
      <c r="D239" s="372"/>
      <c r="E239" s="372"/>
      <c r="F239" s="372"/>
      <c r="G239" s="372"/>
      <c r="H239" s="372"/>
      <c r="I239" s="372"/>
      <c r="J239" s="372"/>
      <c r="K239" s="372"/>
      <c r="L239" s="372"/>
      <c r="M239" s="372"/>
      <c r="N239" s="372"/>
      <c r="O239" s="372"/>
      <c r="P239" s="372"/>
      <c r="Q239" s="372"/>
      <c r="R239" s="372"/>
      <c r="S239" s="372"/>
      <c r="T239" s="372"/>
      <c r="U239" s="372"/>
      <c r="V239" s="372"/>
      <c r="W239" s="372"/>
      <c r="X239" s="372"/>
      <c r="Y239" s="372"/>
    </row>
    <row r="240" s="529" customFormat="true" ht="19.5" hidden="false" customHeight="true" outlineLevel="0" collapsed="false">
      <c r="A240" s="898" t="s">
        <v>463</v>
      </c>
      <c r="B240" s="899" t="s">
        <v>464</v>
      </c>
      <c r="C240" s="900" t="n">
        <v>12</v>
      </c>
      <c r="D240" s="901"/>
      <c r="E240" s="901"/>
      <c r="F240" s="902"/>
      <c r="G240" s="849" t="n">
        <v>1.5</v>
      </c>
      <c r="H240" s="903" t="n">
        <f aca="false">$G240*30</f>
        <v>45</v>
      </c>
      <c r="I240" s="489"/>
      <c r="J240" s="489"/>
      <c r="K240" s="904"/>
      <c r="L240" s="904"/>
      <c r="M240" s="494"/>
      <c r="N240" s="905"/>
      <c r="O240" s="493"/>
      <c r="P240" s="906"/>
      <c r="Q240" s="492"/>
      <c r="R240" s="493"/>
      <c r="S240" s="494"/>
      <c r="T240" s="492"/>
      <c r="U240" s="493"/>
      <c r="V240" s="494"/>
      <c r="W240" s="905"/>
      <c r="X240" s="493"/>
      <c r="Y240" s="493"/>
    </row>
    <row r="241" s="529" customFormat="true" ht="15.75" hidden="false" customHeight="true" outlineLevel="0" collapsed="false">
      <c r="A241" s="907" t="s">
        <v>465</v>
      </c>
      <c r="B241" s="907"/>
      <c r="C241" s="907"/>
      <c r="D241" s="907"/>
      <c r="E241" s="907"/>
      <c r="F241" s="907"/>
      <c r="G241" s="221" t="n">
        <f aca="false">G$240</f>
        <v>1.5</v>
      </c>
      <c r="H241" s="908" t="n">
        <f aca="false">H$240</f>
        <v>45</v>
      </c>
      <c r="I241" s="909" t="n">
        <f aca="false">I$240</f>
        <v>0</v>
      </c>
      <c r="J241" s="909" t="n">
        <f aca="false">J$240</f>
        <v>0</v>
      </c>
      <c r="K241" s="909" t="n">
        <f aca="false">K$240</f>
        <v>0</v>
      </c>
      <c r="L241" s="909" t="n">
        <f aca="false">L$240</f>
        <v>0</v>
      </c>
      <c r="M241" s="910" t="n">
        <f aca="false">M$240</f>
        <v>0</v>
      </c>
      <c r="N241" s="911" t="n">
        <f aca="false">N$240</f>
        <v>0</v>
      </c>
      <c r="O241" s="909" t="n">
        <f aca="false">O$240</f>
        <v>0</v>
      </c>
      <c r="P241" s="910" t="n">
        <f aca="false">P$240</f>
        <v>0</v>
      </c>
      <c r="Q241" s="911" t="n">
        <f aca="false">Q$240</f>
        <v>0</v>
      </c>
      <c r="R241" s="909" t="n">
        <f aca="false">R$240</f>
        <v>0</v>
      </c>
      <c r="S241" s="910" t="n">
        <f aca="false">S$240</f>
        <v>0</v>
      </c>
      <c r="T241" s="911" t="n">
        <f aca="false">T$240</f>
        <v>0</v>
      </c>
      <c r="U241" s="909" t="n">
        <f aca="false">U$240</f>
        <v>0</v>
      </c>
      <c r="V241" s="910" t="n">
        <f aca="false">V$240</f>
        <v>0</v>
      </c>
      <c r="W241" s="911" t="n">
        <f aca="false">W$240</f>
        <v>0</v>
      </c>
      <c r="X241" s="909" t="n">
        <f aca="false">X$240</f>
        <v>0</v>
      </c>
      <c r="Y241" s="910" t="n">
        <f aca="false">Y$240</f>
        <v>0</v>
      </c>
    </row>
    <row r="242" s="529" customFormat="true" ht="11.25" hidden="false" customHeight="true" outlineLevel="0" collapsed="false">
      <c r="A242" s="848"/>
      <c r="B242" s="848"/>
      <c r="C242" s="848"/>
      <c r="D242" s="848"/>
      <c r="E242" s="848"/>
      <c r="F242" s="848"/>
      <c r="G242" s="849"/>
      <c r="H242" s="851"/>
      <c r="I242" s="912"/>
      <c r="J242" s="851"/>
      <c r="K242" s="851"/>
      <c r="L242" s="851"/>
      <c r="M242" s="851"/>
      <c r="N242" s="913"/>
      <c r="O242" s="913"/>
      <c r="P242" s="913"/>
      <c r="Q242" s="913"/>
      <c r="R242" s="913"/>
      <c r="S242" s="913"/>
      <c r="T242" s="913"/>
      <c r="U242" s="913"/>
      <c r="V242" s="913"/>
      <c r="W242" s="913"/>
      <c r="X242" s="913"/>
      <c r="Y242" s="913"/>
    </row>
    <row r="243" s="529" customFormat="true" ht="16.5" hidden="false" customHeight="true" outlineLevel="0" collapsed="false">
      <c r="A243" s="914" t="s">
        <v>466</v>
      </c>
      <c r="B243" s="914"/>
      <c r="C243" s="914"/>
      <c r="D243" s="914"/>
      <c r="E243" s="914"/>
      <c r="F243" s="914"/>
      <c r="G243" s="914"/>
      <c r="H243" s="914"/>
      <c r="I243" s="914"/>
      <c r="J243" s="914"/>
      <c r="K243" s="914"/>
      <c r="L243" s="914"/>
      <c r="M243" s="914"/>
      <c r="N243" s="914"/>
      <c r="O243" s="914"/>
      <c r="P243" s="914"/>
      <c r="Q243" s="914"/>
      <c r="R243" s="914"/>
      <c r="S243" s="914"/>
      <c r="T243" s="914"/>
      <c r="U243" s="914"/>
      <c r="V243" s="914"/>
      <c r="W243" s="914"/>
      <c r="X243" s="914"/>
      <c r="Y243" s="914"/>
    </row>
    <row r="244" s="529" customFormat="true" ht="24.75" hidden="false" customHeight="true" outlineLevel="0" collapsed="false">
      <c r="A244" s="915" t="s">
        <v>467</v>
      </c>
      <c r="B244" s="915"/>
      <c r="C244" s="915"/>
      <c r="D244" s="915"/>
      <c r="E244" s="915"/>
      <c r="F244" s="915"/>
      <c r="G244" s="916" t="n">
        <f aca="false">G85+G157+G228+G241+0.5</f>
        <v>240</v>
      </c>
      <c r="H244" s="916" t="n">
        <f aca="false">H85+H157+H228+H241</f>
        <v>7185</v>
      </c>
      <c r="I244" s="916" t="n">
        <f aca="false">I85+I157+I228+I241</f>
        <v>2869</v>
      </c>
      <c r="J244" s="916" t="n">
        <f aca="false">J85+J157+J228+J241</f>
        <v>1365</v>
      </c>
      <c r="K244" s="916" t="n">
        <f aca="false">K85+K157+K228+K241</f>
        <v>413</v>
      </c>
      <c r="L244" s="916" t="n">
        <f aca="false">L85+L157+L228+L241</f>
        <v>1091</v>
      </c>
      <c r="M244" s="916" t="n">
        <f aca="false">M85+M157+M228+M241</f>
        <v>3194</v>
      </c>
      <c r="N244" s="916" t="n">
        <f aca="false">N85+N157+N228+N241</f>
        <v>24</v>
      </c>
      <c r="O244" s="916" t="n">
        <f aca="false">O85+O157+O228+O241</f>
        <v>27</v>
      </c>
      <c r="P244" s="916" t="n">
        <f aca="false">P85+P157+P228+P241</f>
        <v>27</v>
      </c>
      <c r="Q244" s="916" t="n">
        <f aca="false">Q85+Q157+Q228+Q241</f>
        <v>25.5</v>
      </c>
      <c r="R244" s="916" t="n">
        <f aca="false">R85+R157+R228+R241</f>
        <v>27</v>
      </c>
      <c r="S244" s="916" t="n">
        <f aca="false">S85+S157+S228+S241</f>
        <v>26</v>
      </c>
      <c r="T244" s="916" t="n">
        <f aca="false">T85+T107+T157+T228+T241</f>
        <v>26</v>
      </c>
      <c r="U244" s="916" t="n">
        <f aca="false">U85+U157+U228+U241</f>
        <v>22</v>
      </c>
      <c r="V244" s="916" t="n">
        <f aca="false">V85+V107+V157+V228+V241</f>
        <v>25</v>
      </c>
      <c r="W244" s="916" t="n">
        <f aca="false">W107+W157+W228+W241</f>
        <v>23</v>
      </c>
      <c r="X244" s="916" t="n">
        <f aca="false">X85+X157+X228+X241</f>
        <v>23</v>
      </c>
      <c r="Y244" s="916" t="n">
        <f aca="false">Y85+Y157+Y228+Y241</f>
        <v>18</v>
      </c>
    </row>
    <row r="245" s="529" customFormat="true" ht="21.75" hidden="false" customHeight="true" outlineLevel="0" collapsed="false">
      <c r="A245" s="917" t="s">
        <v>468</v>
      </c>
      <c r="B245" s="917"/>
      <c r="C245" s="917"/>
      <c r="D245" s="917"/>
      <c r="E245" s="917"/>
      <c r="F245" s="917"/>
      <c r="G245" s="917"/>
      <c r="H245" s="917"/>
      <c r="I245" s="917"/>
      <c r="J245" s="917"/>
      <c r="K245" s="917"/>
      <c r="L245" s="917"/>
      <c r="M245" s="917"/>
      <c r="N245" s="918" t="n">
        <f aca="false">N244</f>
        <v>24</v>
      </c>
      <c r="O245" s="918" t="n">
        <f aca="false">O244</f>
        <v>27</v>
      </c>
      <c r="P245" s="918" t="n">
        <f aca="false">P244</f>
        <v>27</v>
      </c>
      <c r="Q245" s="918" t="n">
        <f aca="false">Q244</f>
        <v>25.5</v>
      </c>
      <c r="R245" s="918" t="n">
        <f aca="false">R244</f>
        <v>27</v>
      </c>
      <c r="S245" s="918" t="n">
        <f aca="false">S244</f>
        <v>26</v>
      </c>
      <c r="T245" s="918" t="n">
        <f aca="false">T244</f>
        <v>26</v>
      </c>
      <c r="U245" s="918" t="n">
        <f aca="false">U244</f>
        <v>22</v>
      </c>
      <c r="V245" s="918" t="n">
        <f aca="false">V244</f>
        <v>25</v>
      </c>
      <c r="W245" s="918" t="n">
        <f aca="false">W244</f>
        <v>23</v>
      </c>
      <c r="X245" s="918" t="n">
        <f aca="false">X244</f>
        <v>23</v>
      </c>
      <c r="Y245" s="918" t="n">
        <f aca="false">Y244</f>
        <v>18</v>
      </c>
    </row>
    <row r="246" s="120" customFormat="true" ht="15.75" hidden="false" customHeight="false" outlineLevel="0" collapsed="false">
      <c r="A246" s="919" t="s">
        <v>469</v>
      </c>
      <c r="B246" s="919"/>
      <c r="C246" s="919"/>
      <c r="D246" s="919"/>
      <c r="E246" s="919"/>
      <c r="F246" s="919"/>
      <c r="G246" s="919"/>
      <c r="H246" s="919"/>
      <c r="I246" s="919"/>
      <c r="J246" s="919"/>
      <c r="K246" s="919"/>
      <c r="L246" s="919"/>
      <c r="M246" s="919"/>
      <c r="N246" s="920" t="n">
        <v>2</v>
      </c>
      <c r="O246" s="921" t="n">
        <v>1</v>
      </c>
      <c r="P246" s="922" t="n">
        <v>3</v>
      </c>
      <c r="Q246" s="923" t="n">
        <v>4</v>
      </c>
      <c r="R246" s="921" t="n">
        <v>3</v>
      </c>
      <c r="S246" s="924" t="n">
        <v>4</v>
      </c>
      <c r="T246" s="923" t="n">
        <v>3</v>
      </c>
      <c r="U246" s="921" t="n">
        <v>2</v>
      </c>
      <c r="V246" s="924" t="n">
        <v>2</v>
      </c>
      <c r="W246" s="920" t="n">
        <v>3</v>
      </c>
      <c r="X246" s="921" t="n">
        <v>2</v>
      </c>
      <c r="Y246" s="924" t="n">
        <v>1</v>
      </c>
    </row>
    <row r="247" s="120" customFormat="true" ht="15.75" hidden="false" customHeight="false" outlineLevel="0" collapsed="false">
      <c r="A247" s="919" t="s">
        <v>470</v>
      </c>
      <c r="B247" s="919"/>
      <c r="C247" s="919"/>
      <c r="D247" s="919"/>
      <c r="E247" s="919"/>
      <c r="F247" s="919"/>
      <c r="G247" s="919"/>
      <c r="H247" s="919"/>
      <c r="I247" s="919"/>
      <c r="J247" s="919"/>
      <c r="K247" s="919"/>
      <c r="L247" s="919"/>
      <c r="M247" s="919"/>
      <c r="N247" s="920" t="n">
        <f aca="false">COUNTIF($D$10:$D$160,"=1")</f>
        <v>4</v>
      </c>
      <c r="O247" s="920" t="n">
        <v>2</v>
      </c>
      <c r="P247" s="920" t="n">
        <f aca="false">COUNTIF($D$10:$D$160,"=3")</f>
        <v>4</v>
      </c>
      <c r="Q247" s="923" t="n">
        <v>4</v>
      </c>
      <c r="R247" s="921" t="n">
        <v>0</v>
      </c>
      <c r="S247" s="924" t="n">
        <v>3</v>
      </c>
      <c r="T247" s="925" t="n">
        <v>2</v>
      </c>
      <c r="U247" s="926" t="n">
        <v>2</v>
      </c>
      <c r="V247" s="924" t="n">
        <v>6</v>
      </c>
      <c r="W247" s="927" t="n">
        <v>4</v>
      </c>
      <c r="X247" s="921" t="n">
        <v>5</v>
      </c>
      <c r="Y247" s="335" t="n">
        <v>6</v>
      </c>
    </row>
    <row r="248" s="120" customFormat="true" ht="15.75" hidden="false" customHeight="false" outlineLevel="0" collapsed="false">
      <c r="A248" s="919" t="s">
        <v>471</v>
      </c>
      <c r="B248" s="919"/>
      <c r="C248" s="919"/>
      <c r="D248" s="919"/>
      <c r="E248" s="919"/>
      <c r="F248" s="919"/>
      <c r="G248" s="919"/>
      <c r="H248" s="919"/>
      <c r="I248" s="919"/>
      <c r="J248" s="919"/>
      <c r="K248" s="919"/>
      <c r="L248" s="919"/>
      <c r="M248" s="919"/>
      <c r="N248" s="920"/>
      <c r="O248" s="921"/>
      <c r="P248" s="922"/>
      <c r="Q248" s="923"/>
      <c r="R248" s="921"/>
      <c r="S248" s="924"/>
      <c r="T248" s="923"/>
      <c r="U248" s="921"/>
      <c r="V248" s="924" t="n">
        <v>1</v>
      </c>
      <c r="W248" s="920"/>
      <c r="X248" s="921"/>
      <c r="Y248" s="924"/>
    </row>
    <row r="249" s="120" customFormat="true" ht="16.5" hidden="false" customHeight="false" outlineLevel="0" collapsed="false">
      <c r="A249" s="919" t="s">
        <v>472</v>
      </c>
      <c r="B249" s="919"/>
      <c r="C249" s="919"/>
      <c r="D249" s="919"/>
      <c r="E249" s="919"/>
      <c r="F249" s="919"/>
      <c r="G249" s="919"/>
      <c r="H249" s="919"/>
      <c r="I249" s="919"/>
      <c r="J249" s="919"/>
      <c r="K249" s="919"/>
      <c r="L249" s="919"/>
      <c r="M249" s="919"/>
      <c r="N249" s="920"/>
      <c r="O249" s="921"/>
      <c r="P249" s="922"/>
      <c r="Q249" s="928"/>
      <c r="R249" s="929"/>
      <c r="S249" s="930"/>
      <c r="T249" s="928" t="n">
        <v>1</v>
      </c>
      <c r="U249" s="929"/>
      <c r="V249" s="930"/>
      <c r="W249" s="920" t="n">
        <v>1</v>
      </c>
      <c r="X249" s="921" t="n">
        <v>1</v>
      </c>
      <c r="Y249" s="924"/>
    </row>
    <row r="250" s="120" customFormat="true" ht="20.25" hidden="false" customHeight="true" outlineLevel="0" collapsed="false"/>
    <row r="251" s="120" customFormat="true" ht="21" hidden="false" customHeight="true" outlineLevel="0" collapsed="false">
      <c r="A251" s="582" t="s">
        <v>473</v>
      </c>
      <c r="B251" s="582"/>
      <c r="C251" s="582"/>
      <c r="D251" s="582"/>
      <c r="E251" s="582"/>
      <c r="F251" s="582"/>
      <c r="G251" s="582"/>
      <c r="H251" s="582"/>
      <c r="I251" s="582"/>
      <c r="J251" s="582"/>
      <c r="K251" s="582"/>
      <c r="L251" s="582"/>
      <c r="M251" s="582"/>
      <c r="N251" s="582"/>
      <c r="O251" s="582"/>
      <c r="P251" s="582"/>
      <c r="Q251" s="582"/>
      <c r="R251" s="582"/>
      <c r="S251" s="582"/>
      <c r="T251" s="582"/>
      <c r="U251" s="582"/>
      <c r="V251" s="582"/>
      <c r="W251" s="582"/>
      <c r="X251" s="582"/>
      <c r="Y251" s="582"/>
    </row>
    <row r="252" s="120" customFormat="true" ht="21.75" hidden="false" customHeight="true" outlineLevel="0" collapsed="false">
      <c r="A252" s="931" t="s">
        <v>467</v>
      </c>
      <c r="B252" s="931"/>
      <c r="C252" s="931"/>
      <c r="D252" s="931"/>
      <c r="E252" s="931"/>
      <c r="F252" s="931"/>
      <c r="G252" s="932" t="n">
        <f aca="false">G$85+G$114+G$191+G$237+G$241</f>
        <v>240</v>
      </c>
      <c r="H252" s="718" t="n">
        <f aca="false">H$85+H$114+H$191+H$237+H$241</f>
        <v>7200</v>
      </c>
      <c r="I252" s="719" t="n">
        <f aca="false">I$85+I$114+I$191+I$237+I$241</f>
        <v>3351</v>
      </c>
      <c r="J252" s="723"/>
      <c r="K252" s="719"/>
      <c r="L252" s="723"/>
      <c r="M252" s="764"/>
      <c r="N252" s="933" t="n">
        <f aca="false">N$85+N$114+N$191+N$237+N$241</f>
        <v>24</v>
      </c>
      <c r="O252" s="934" t="n">
        <f aca="false">O$85+O$114+O$191+O$237+O$241</f>
        <v>27</v>
      </c>
      <c r="P252" s="934" t="n">
        <f aca="false">P$85+P$114+P$191+P$237+P$241</f>
        <v>27</v>
      </c>
      <c r="Q252" s="934" t="n">
        <f aca="false">Q$85+Q$114+Q$191+Q$237+Q$241</f>
        <v>25.5</v>
      </c>
      <c r="R252" s="934" t="n">
        <f aca="false">R$85+R$114+R$191+R$237+R$241</f>
        <v>27</v>
      </c>
      <c r="S252" s="934" t="n">
        <f aca="false">S$85+S$114+S$191+S$237+S$241</f>
        <v>26</v>
      </c>
      <c r="T252" s="934" t="n">
        <f aca="false">T$85+T$114+T$191+T$237+T$241</f>
        <v>25</v>
      </c>
      <c r="U252" s="934" t="n">
        <f aca="false">U$85+U$114+U$191+U$237+U$241</f>
        <v>21</v>
      </c>
      <c r="V252" s="934" t="n">
        <f aca="false">V$85+V$114+V$191+V$237+V$241</f>
        <v>26</v>
      </c>
      <c r="W252" s="934" t="n">
        <f aca="false">W$85+W$114+W$191+W$237+W$241</f>
        <v>25</v>
      </c>
      <c r="X252" s="934" t="n">
        <f aca="false">X$85+X$114+X$191+X$237+X$241</f>
        <v>23</v>
      </c>
      <c r="Y252" s="934" t="n">
        <f aca="false">Y$85+Y$114+Y$191+Y$237+Y$241</f>
        <v>18</v>
      </c>
      <c r="Z252" s="935"/>
    </row>
    <row r="253" s="120" customFormat="true" ht="15.75" hidden="false" customHeight="true" outlineLevel="0" collapsed="false">
      <c r="A253" s="936" t="s">
        <v>468</v>
      </c>
      <c r="B253" s="936"/>
      <c r="C253" s="936"/>
      <c r="D253" s="936"/>
      <c r="E253" s="936"/>
      <c r="F253" s="936"/>
      <c r="G253" s="936"/>
      <c r="H253" s="936"/>
      <c r="I253" s="936"/>
      <c r="J253" s="936"/>
      <c r="K253" s="936"/>
      <c r="L253" s="936"/>
      <c r="M253" s="936"/>
      <c r="N253" s="937" t="n">
        <f aca="false">N$252</f>
        <v>24</v>
      </c>
      <c r="O253" s="937" t="n">
        <f aca="false">O$252</f>
        <v>27</v>
      </c>
      <c r="P253" s="937" t="n">
        <f aca="false">P$252</f>
        <v>27</v>
      </c>
      <c r="Q253" s="937" t="n">
        <f aca="false">Q$252</f>
        <v>25.5</v>
      </c>
      <c r="R253" s="937" t="n">
        <f aca="false">R$252</f>
        <v>27</v>
      </c>
      <c r="S253" s="937" t="n">
        <f aca="false">S$252</f>
        <v>26</v>
      </c>
      <c r="T253" s="937" t="n">
        <f aca="false">T$252</f>
        <v>25</v>
      </c>
      <c r="U253" s="937" t="n">
        <f aca="false">U$252</f>
        <v>21</v>
      </c>
      <c r="V253" s="937" t="n">
        <f aca="false">V$252</f>
        <v>26</v>
      </c>
      <c r="W253" s="937" t="n">
        <f aca="false">W$252</f>
        <v>25</v>
      </c>
      <c r="X253" s="937" t="n">
        <f aca="false">X$252</f>
        <v>23</v>
      </c>
      <c r="Y253" s="937" t="n">
        <f aca="false">Y$252</f>
        <v>18</v>
      </c>
    </row>
    <row r="254" s="120" customFormat="true" ht="15.75" hidden="false" customHeight="true" outlineLevel="0" collapsed="false">
      <c r="A254" s="938" t="s">
        <v>469</v>
      </c>
      <c r="B254" s="938"/>
      <c r="C254" s="938"/>
      <c r="D254" s="938"/>
      <c r="E254" s="938"/>
      <c r="F254" s="938"/>
      <c r="G254" s="938"/>
      <c r="H254" s="938"/>
      <c r="I254" s="938"/>
      <c r="J254" s="938"/>
      <c r="K254" s="938"/>
      <c r="L254" s="938"/>
      <c r="M254" s="938"/>
      <c r="N254" s="939" t="n">
        <f aca="false">COUNTIF($C11:$C83,N$5)+COUNTIF($C109:$C113,N$5)+COUNTIF($C160:$C198,N$5)+COUNTIF($C231:$C240,N$5)</f>
        <v>2</v>
      </c>
      <c r="O254" s="939" t="n">
        <f aca="false">COUNTIF($C11:$C83,O$5)+COUNTIF($C109:$C113,O$5)+COUNTIF($C160:$C198,O$5)+COUNTIF($C231:$C240,O$5)</f>
        <v>1</v>
      </c>
      <c r="P254" s="939" t="n">
        <f aca="false">COUNTIF($C11:$C83,P$5)+COUNTIF($C109:$C113,P$5)+COUNTIF($C160:$C198,P$5)+COUNTIF($C231:$C240,P$5)</f>
        <v>3</v>
      </c>
      <c r="Q254" s="939" t="n">
        <f aca="false">COUNTIF($C11:$C83,Q$5)+COUNTIF($C109:$C113,Q$5)+COUNTIF($C160:$C198,Q$5)+COUNTIF($C231:$C240,Q$5)</f>
        <v>4</v>
      </c>
      <c r="R254" s="939" t="n">
        <f aca="false">COUNTIF($C11:$C83,R$5)+COUNTIF($C109:$C113,R$5)+COUNTIF($C160:$C198,R$5)+COUNTIF($C231:$C240,R$5)</f>
        <v>3</v>
      </c>
      <c r="S254" s="939" t="n">
        <f aca="false">COUNTIF($C11:$C83,S$5)+COUNTIF($C109:$C113,S$5)+COUNTIF($C160:$C198,S$5)+COUNTIF($C231:$C240,S$5)</f>
        <v>4</v>
      </c>
      <c r="T254" s="939" t="n">
        <f aca="false">COUNTIF($C11:$C83,T$5)+COUNTIF($C109:$C113,T$5)+COUNTIF($C160:$C198,T$5)+COUNTIF($C231:$C240,T$5)</f>
        <v>2</v>
      </c>
      <c r="U254" s="939" t="n">
        <f aca="false">COUNTIF($C11:$C83,U$5)+COUNTIF($C109:$C113,U$5)+COUNTIF($C160:$C198,U$5)+COUNTIF($C231:$C240,U$5)</f>
        <v>3</v>
      </c>
      <c r="V254" s="939" t="n">
        <f aca="false">COUNTIF($C11:$C83,V$5)+COUNTIF($C109:$C113,V$5)+COUNTIF($C160:$C198,V$5)+COUNTIF($C231:$C240,V$5)</f>
        <v>1</v>
      </c>
      <c r="W254" s="939" t="n">
        <f aca="false">COUNTIF($C11:$C83,W$5)+COUNTIF($C109:$C113,W$5)+COUNTIF($C160:$C198,W$5)+COUNTIF($C231:$C240,W$5)</f>
        <v>4</v>
      </c>
      <c r="X254" s="939" t="n">
        <f aca="false">COUNTIF($C11:$C83,X$5)+COUNTIF($C109:$C113,X$5)+COUNTIF($C160:$C198,X$5)+COUNTIF($C231:$C240,X$5)</f>
        <v>4</v>
      </c>
      <c r="Y254" s="939" t="n">
        <f aca="false">COUNTIF($C11:$C83,Y$5)+COUNTIF($C109:$C113,Y$5)+COUNTIF($C160:$C198,Y$5)+COUNTIF($C231:$C240,Y$5)</f>
        <v>2</v>
      </c>
    </row>
    <row r="255" s="120" customFormat="true" ht="15.75" hidden="false" customHeight="true" outlineLevel="0" collapsed="false">
      <c r="A255" s="938" t="s">
        <v>470</v>
      </c>
      <c r="B255" s="938"/>
      <c r="C255" s="938"/>
      <c r="D255" s="938"/>
      <c r="E255" s="938"/>
      <c r="F255" s="938"/>
      <c r="G255" s="938"/>
      <c r="H255" s="938"/>
      <c r="I255" s="938"/>
      <c r="J255" s="938"/>
      <c r="K255" s="938"/>
      <c r="L255" s="938"/>
      <c r="M255" s="938"/>
      <c r="N255" s="939" t="n">
        <f aca="false">COUNTIF($D11:$D83,N$5)+COUNTIF($D109:$D113,N$5)+COUNTIF($D160:$D198,N$5)+COUNTIF($D231:$D240,N$5)</f>
        <v>4</v>
      </c>
      <c r="O255" s="939" t="n">
        <f aca="false">COUNTIF($D11:$D83,O$5)+COUNTIF($D109:$D113,O$5)+COUNTIF($D160:$D198,O$5)+COUNTIF($D231:$D240,O$5)+1</f>
        <v>2</v>
      </c>
      <c r="P255" s="939" t="n">
        <f aca="false">COUNTIF($D11:$D83,P$5)+COUNTIF($D109:$D113,P$5)+COUNTIF($D160:$D198,P$5)+COUNTIF($D231:$D240,P$5)</f>
        <v>4</v>
      </c>
      <c r="Q255" s="939" t="n">
        <f aca="false">COUNTIF($D11:$D83,Q$5)+COUNTIF($D109:$D113,Q$5)+COUNTIF($D160:$D198,Q$5)+COUNTIF($D231:$D240,Q$5)</f>
        <v>4</v>
      </c>
      <c r="R255" s="940" t="n">
        <f aca="false">COUNTIF($D11:$D83,R$5)+COUNTIF($D109:$D113,R$5)+COUNTIF($D160:$D198,R$5)+COUNTIF($D231:$D240,R$5)</f>
        <v>0</v>
      </c>
      <c r="S255" s="939" t="n">
        <f aca="false">COUNTIF($D11:$D83,S$5)+COUNTIF($D109:$D113,S$5)+COUNTIF($D160:$D198,S$5)+COUNTIF($D231:$D240,S$5)+2</f>
        <v>4</v>
      </c>
      <c r="T255" s="939" t="n">
        <f aca="false">COUNTIF($D11:$D83,T$5)+COUNTIF($D109:$D113,T$5)+COUNTIF($D160:$D198,T$5)+COUNTIF($D231:$D240,T$5)+1</f>
        <v>4</v>
      </c>
      <c r="U255" s="939" t="n">
        <f aca="false">COUNTIF($D11:$D83,U$5)+COUNTIF($D109:$D113,U$5)+COUNTIF($D160:$D198,U$5)+COUNTIF($D231:$D240,U$5)+1</f>
        <v>2</v>
      </c>
      <c r="V255" s="939" t="n">
        <f aca="false">COUNTIF($D11:$D83,V$5)+COUNTIF($D109:$D113,V$5)+COUNTIF($D160:$D198,V$5)+COUNTIF($D231:$D240,V$5)+2</f>
        <v>8</v>
      </c>
      <c r="W255" s="939" t="n">
        <f aca="false">COUNTIF($D11:$D83,W$5)+COUNTIF($D109:$D113,W$5)+COUNTIF($D160:$D198,W$5)+COUNTIF($D231:$D240,W$5)</f>
        <v>3</v>
      </c>
      <c r="X255" s="939" t="n">
        <f aca="false">COUNTIF($D11:$D83,X$5)+COUNTIF($D109:$D113,X$5)+COUNTIF($D160:$D198,X$5)+COUNTIF($D231:$D240,X$5)+1</f>
        <v>2</v>
      </c>
      <c r="Y255" s="939" t="n">
        <f aca="false">COUNTIF($D11:$D83,Y$5)+COUNTIF($D109:$D113,Y$5)+COUNTIF($D160:$D198,Y$5)+COUNTIF($D231:$D240,Y$5)</f>
        <v>4</v>
      </c>
    </row>
    <row r="256" s="120" customFormat="true" ht="15.75" hidden="false" customHeight="true" outlineLevel="0" collapsed="false">
      <c r="A256" s="938" t="s">
        <v>471</v>
      </c>
      <c r="B256" s="938"/>
      <c r="C256" s="938"/>
      <c r="D256" s="938"/>
      <c r="E256" s="938"/>
      <c r="F256" s="938"/>
      <c r="G256" s="938"/>
      <c r="H256" s="938"/>
      <c r="I256" s="938"/>
      <c r="J256" s="938"/>
      <c r="K256" s="938"/>
      <c r="L256" s="938"/>
      <c r="M256" s="938"/>
      <c r="N256" s="940" t="n">
        <f aca="false">COUNTIF($E11:$E83,N$5)+COUNTIF($E109:$E113,N$5)+COUNTIF($E160:$E198,N$5)+COUNTIF($E231:$E240,N$5)</f>
        <v>0</v>
      </c>
      <c r="O256" s="940" t="n">
        <f aca="false">COUNTIF($E11:$E83,O$5)+COUNTIF($E109:$E113,O$5)+COUNTIF($E160:$E198,O$5)+COUNTIF($E231:$E240,O$5)</f>
        <v>0</v>
      </c>
      <c r="P256" s="940" t="n">
        <f aca="false">COUNTIF($E11:$E83,P$5)+COUNTIF($E109:$E113,P$5)+COUNTIF($E160:$E198,P$5)+COUNTIF($E231:$E240,P$5)</f>
        <v>0</v>
      </c>
      <c r="Q256" s="940" t="n">
        <f aca="false">COUNTIF($E11:$E83,Q$5)+COUNTIF($E109:$E113,Q$5)+COUNTIF($E160:$E198,Q$5)+COUNTIF($E231:$E240,Q$5)</f>
        <v>0</v>
      </c>
      <c r="R256" s="940" t="n">
        <f aca="false">COUNTIF($E11:$E83,R$5)+COUNTIF($E109:$E113,R$5)+COUNTIF($E160:$E198,R$5)+COUNTIF($E231:$E240,R$5)</f>
        <v>0</v>
      </c>
      <c r="S256" s="940" t="n">
        <f aca="false">COUNTIF($E11:$E83,S$5)+COUNTIF($E109:$E113,S$5)+COUNTIF($E160:$E198,S$5)+COUNTIF($E231:$E240,S$5)</f>
        <v>0</v>
      </c>
      <c r="T256" s="940" t="n">
        <f aca="false">COUNTIF($E11:$E83,T$5)+COUNTIF($E109:$E113,T$5)+COUNTIF($E160:$E198,T$5)+COUNTIF($E231:$E240,T$5)</f>
        <v>0</v>
      </c>
      <c r="U256" s="940" t="n">
        <f aca="false">COUNTIF($E11:$E83,U$5)+COUNTIF($E109:$E113,U$5)+COUNTIF($E160:$E198,U$5)+COUNTIF($E231:$E240,U$5)</f>
        <v>0</v>
      </c>
      <c r="V256" s="939" t="n">
        <f aca="false">COUNTIF($E11:$E83,V$5)+COUNTIF($E109:$E113,V$5)+COUNTIF($E160:$E198,V$5)+COUNTIF($E231:$E240,V$5)</f>
        <v>1</v>
      </c>
      <c r="W256" s="940" t="n">
        <f aca="false">COUNTIF($E11:$E83,W$5)+COUNTIF($E109:$E113,W$5)+COUNTIF($E160:$E198,W$5)+COUNTIF($E231:$E240,W$5)</f>
        <v>0</v>
      </c>
      <c r="X256" s="939" t="n">
        <f aca="false">COUNTIF($E11:$E83,X$5)+COUNTIF($E109:$E113,X$5)+COUNTIF($E160:$E198,X$5)+COUNTIF($E231:$E240,X$5)</f>
        <v>1</v>
      </c>
      <c r="Y256" s="940" t="n">
        <f aca="false">COUNTIF($E11:$E83,Y$5)+COUNTIF($E109:$E113,Y$5)+COUNTIF($E160:$E198,Y$5)+COUNTIF($E231:$E240,Y$5)</f>
        <v>0</v>
      </c>
    </row>
    <row r="257" s="120" customFormat="true" ht="15.75" hidden="false" customHeight="true" outlineLevel="0" collapsed="false">
      <c r="A257" s="938" t="s">
        <v>472</v>
      </c>
      <c r="B257" s="938"/>
      <c r="C257" s="938"/>
      <c r="D257" s="938"/>
      <c r="E257" s="938"/>
      <c r="F257" s="938"/>
      <c r="G257" s="938"/>
      <c r="H257" s="938"/>
      <c r="I257" s="938"/>
      <c r="J257" s="938"/>
      <c r="K257" s="938"/>
      <c r="L257" s="938"/>
      <c r="M257" s="938"/>
      <c r="N257" s="940" t="n">
        <f aca="false">COUNTIF($F11:$F83,N$5)+COUNTIF($F109:$F113,N$5)+COUNTIF($F160:$F198,N$5)+COUNTIF($F231:$F240,N$5)</f>
        <v>0</v>
      </c>
      <c r="O257" s="940" t="n">
        <f aca="false">COUNTIF($F11:$F83,O$5)+COUNTIF($F109:$F113,O$5)+COUNTIF($F160:$F198,O$5)+COUNTIF($F231:$F240,O$5)</f>
        <v>0</v>
      </c>
      <c r="P257" s="940" t="n">
        <f aca="false">COUNTIF($F11:$F83,P$5)+COUNTIF($F109:$F113,P$5)+COUNTIF($F160:$F198,P$5)+COUNTIF($F231:$F240,P$5)</f>
        <v>0</v>
      </c>
      <c r="Q257" s="940" t="n">
        <f aca="false">COUNTIF($F11:$F83,Q$5)+COUNTIF($F109:$F113,Q$5)+COUNTIF($F160:$F198,Q$5)+COUNTIF($F231:$F240,Q$5)</f>
        <v>0</v>
      </c>
      <c r="R257" s="940" t="n">
        <f aca="false">COUNTIF($F11:$F83,R$5)+COUNTIF($F109:$F113,R$5)+COUNTIF($F160:$F198,R$5)+COUNTIF($F231:$F240,R$5)</f>
        <v>0</v>
      </c>
      <c r="S257" s="940" t="n">
        <f aca="false">COUNTIF($F11:$F83,S$5)+COUNTIF($F109:$F113,S$5)+COUNTIF($F160:$F198,S$5)+COUNTIF($F231:$F240,S$5)</f>
        <v>0</v>
      </c>
      <c r="T257" s="939" t="n">
        <f aca="false">COUNTIF($F11:$F83,T$5)+COUNTIF($F109:$F113,T$5)+COUNTIF($F160:$F198,T$5)+COUNTIF($F231:$F240,T$5)</f>
        <v>1</v>
      </c>
      <c r="U257" s="940" t="n">
        <f aca="false">COUNTIF($F11:$F83,U$5)+COUNTIF($F109:$F113,U$5)+COUNTIF($F160:$F198,U$5)+COUNTIF($F231:$F240,U$5)</f>
        <v>0</v>
      </c>
      <c r="V257" s="939" t="n">
        <f aca="false">COUNTIF($F11:$F83,V$5)+COUNTIF($F109:$F113,V$5)+COUNTIF($F160:$F198,V$5)+COUNTIF($F231:$F240,V$5)</f>
        <v>1</v>
      </c>
      <c r="W257" s="939" t="n">
        <f aca="false">COUNTIF($F11:$F83,W$5)+COUNTIF($F109:$F113,W$5)+COUNTIF($F160:$F198,W$5)+COUNTIF($F231:$F240,W$5)</f>
        <v>1</v>
      </c>
      <c r="X257" s="940" t="n">
        <f aca="false">COUNTIF($F11:$F83,X$5)+COUNTIF($F109:$F113,X$5)+COUNTIF($F160:$F198,X$5)+COUNTIF($F231:$F240,X$5)</f>
        <v>0</v>
      </c>
      <c r="Y257" s="940" t="n">
        <f aca="false">COUNTIF($F11:$F83,Y$5)+COUNTIF($F109:$F113,Y$5)+COUNTIF($F160:$F198,Y$5)+COUNTIF($F231:$F240,Y$5)</f>
        <v>0</v>
      </c>
    </row>
    <row r="258" s="120" customFormat="true" ht="22.5" hidden="false" customHeight="true" outlineLevel="0" collapsed="false"/>
    <row r="259" s="120" customFormat="true" ht="16.5" hidden="false" customHeight="true" outlineLevel="0" collapsed="false">
      <c r="B259" s="941" t="s">
        <v>474</v>
      </c>
      <c r="C259" s="941"/>
      <c r="D259" s="942"/>
      <c r="E259" s="942"/>
      <c r="F259" s="942"/>
      <c r="G259" s="941"/>
      <c r="H259" s="941" t="s">
        <v>475</v>
      </c>
      <c r="I259" s="941"/>
      <c r="J259" s="941"/>
      <c r="N259" s="943"/>
      <c r="O259" s="943"/>
      <c r="P259" s="943"/>
      <c r="Q259" s="943"/>
      <c r="R259" s="943"/>
      <c r="S259" s="943"/>
      <c r="T259" s="943"/>
      <c r="U259" s="943"/>
      <c r="V259" s="943"/>
      <c r="W259" s="943"/>
      <c r="X259" s="943"/>
      <c r="Y259" s="943"/>
    </row>
    <row r="260" s="120" customFormat="true" ht="20.25" hidden="false" customHeight="true" outlineLevel="0" collapsed="false">
      <c r="B260" s="941" t="s">
        <v>476</v>
      </c>
      <c r="C260" s="941"/>
      <c r="D260" s="942"/>
      <c r="E260" s="942"/>
      <c r="F260" s="942"/>
      <c r="G260" s="941"/>
      <c r="H260" s="944" t="s">
        <v>477</v>
      </c>
      <c r="I260" s="944"/>
      <c r="J260" s="944"/>
      <c r="N260" s="943"/>
      <c r="O260" s="943"/>
      <c r="P260" s="943"/>
      <c r="Q260" s="943"/>
      <c r="R260" s="943"/>
      <c r="S260" s="943"/>
      <c r="T260" s="943"/>
      <c r="U260" s="943"/>
      <c r="V260" s="943"/>
      <c r="W260" s="943"/>
      <c r="X260" s="943"/>
      <c r="Y260" s="943"/>
    </row>
    <row r="261" s="120" customFormat="true" ht="21" hidden="false" customHeight="true" outlineLevel="0" collapsed="false">
      <c r="B261" s="941" t="s">
        <v>478</v>
      </c>
      <c r="C261" s="941"/>
      <c r="D261" s="942"/>
      <c r="E261" s="942"/>
      <c r="F261" s="942"/>
      <c r="G261" s="941"/>
      <c r="H261" s="941" t="s">
        <v>479</v>
      </c>
      <c r="I261" s="941"/>
      <c r="J261" s="941"/>
      <c r="N261" s="945"/>
      <c r="O261" s="945"/>
      <c r="P261" s="945"/>
      <c r="Q261" s="945"/>
      <c r="R261" s="945"/>
      <c r="S261" s="945"/>
      <c r="T261" s="945"/>
      <c r="U261" s="945"/>
      <c r="V261" s="945"/>
      <c r="W261" s="945"/>
      <c r="X261" s="945"/>
      <c r="Y261" s="945"/>
    </row>
    <row r="262" s="120" customFormat="true" ht="20.25" hidden="false" customHeight="false" outlineLevel="0" collapsed="false">
      <c r="A262" s="115"/>
      <c r="N262" s="945"/>
      <c r="O262" s="945"/>
      <c r="P262" s="945"/>
      <c r="Q262" s="945"/>
      <c r="R262" s="945"/>
      <c r="S262" s="945"/>
      <c r="T262" s="945"/>
      <c r="U262" s="945"/>
      <c r="V262" s="945"/>
      <c r="W262" s="945"/>
      <c r="X262" s="945"/>
      <c r="Y262" s="945"/>
    </row>
    <row r="263" s="120" customFormat="true" ht="15.75" hidden="false" customHeight="false" outlineLevel="0" collapsed="false">
      <c r="A263" s="115"/>
    </row>
    <row r="264" s="120" customFormat="true" ht="15.75" hidden="false" customHeight="false" outlineLevel="0" collapsed="false">
      <c r="A264" s="946"/>
      <c r="B264" s="947"/>
      <c r="C264" s="947"/>
      <c r="D264" s="947"/>
      <c r="E264" s="947"/>
      <c r="F264" s="947"/>
      <c r="G264" s="947"/>
      <c r="H264" s="947"/>
      <c r="I264" s="947"/>
      <c r="J264" s="947"/>
      <c r="K264" s="947"/>
      <c r="L264" s="947"/>
      <c r="M264" s="947"/>
      <c r="N264" s="947"/>
      <c r="O264" s="947"/>
      <c r="P264" s="947"/>
      <c r="Q264" s="947"/>
      <c r="R264" s="947"/>
      <c r="S264" s="947"/>
      <c r="T264" s="947"/>
      <c r="U264" s="947"/>
      <c r="V264" s="947"/>
      <c r="W264" s="947"/>
      <c r="X264" s="947"/>
      <c r="Y264" s="947"/>
    </row>
    <row r="265" s="120" customFormat="true" ht="15.75" hidden="false" customHeight="false" outlineLevel="0" collapsed="false">
      <c r="A265" s="115"/>
      <c r="B265" s="529" t="s">
        <v>480</v>
      </c>
      <c r="C265" s="948" t="n">
        <v>1</v>
      </c>
      <c r="D265" s="949" t="n">
        <f aca="false">G265+G266+G267</f>
        <v>52</v>
      </c>
      <c r="E265" s="950" t="n">
        <v>1</v>
      </c>
      <c r="F265" s="948"/>
      <c r="G265" s="949" t="n">
        <f aca="false">G12+G48+G52+G59+G83</f>
        <v>21.5</v>
      </c>
      <c r="H265" s="951"/>
      <c r="I265" s="529" t="s">
        <v>481</v>
      </c>
      <c r="J265" s="529"/>
      <c r="K265" s="529"/>
      <c r="L265" s="948" t="n">
        <v>1</v>
      </c>
      <c r="M265" s="949" t="n">
        <f aca="false">SUM(P265:P267)</f>
        <v>52</v>
      </c>
      <c r="N265" s="950" t="n">
        <v>1</v>
      </c>
      <c r="O265" s="948"/>
      <c r="P265" s="949" t="n">
        <f aca="false">G12+G48+G52+G59+G83</f>
        <v>21.5</v>
      </c>
      <c r="S265" s="951"/>
      <c r="T265" s="952"/>
      <c r="U265" s="953"/>
      <c r="V265" s="951"/>
      <c r="W265" s="954"/>
      <c r="X265" s="952"/>
    </row>
    <row r="266" s="120" customFormat="true" ht="15.75" hidden="false" customHeight="false" outlineLevel="0" collapsed="false">
      <c r="A266" s="115"/>
      <c r="B266" s="955"/>
      <c r="C266" s="956"/>
      <c r="D266" s="956"/>
      <c r="E266" s="956" t="n">
        <v>2</v>
      </c>
      <c r="F266" s="957"/>
      <c r="G266" s="958" t="n">
        <f aca="false">G13+G43+G49+G53+G60+G80</f>
        <v>15</v>
      </c>
      <c r="H266" s="955"/>
      <c r="I266" s="959"/>
      <c r="J266" s="959"/>
      <c r="K266" s="955"/>
      <c r="L266" s="956"/>
      <c r="M266" s="956"/>
      <c r="N266" s="956" t="n">
        <v>2</v>
      </c>
      <c r="O266" s="957"/>
      <c r="P266" s="949" t="n">
        <f aca="false">G13+G43+G49+G53+G60+G80</f>
        <v>15</v>
      </c>
      <c r="Q266" s="94"/>
      <c r="R266" s="94"/>
      <c r="S266" s="99"/>
      <c r="T266" s="99"/>
      <c r="U266" s="99"/>
      <c r="V266" s="955"/>
      <c r="W266" s="954"/>
      <c r="X266" s="952"/>
      <c r="Y266" s="94"/>
    </row>
    <row r="267" s="120" customFormat="true" ht="15.75" hidden="false" customHeight="false" outlineLevel="0" collapsed="false">
      <c r="A267" s="115"/>
      <c r="B267" s="955"/>
      <c r="C267" s="956"/>
      <c r="D267" s="956"/>
      <c r="E267" s="956" t="n">
        <v>3</v>
      </c>
      <c r="F267" s="957"/>
      <c r="G267" s="958" t="n">
        <f aca="false">G14+G50+G54+G61+G70+G81</f>
        <v>15.5</v>
      </c>
      <c r="H267" s="955"/>
      <c r="I267" s="959"/>
      <c r="J267" s="959"/>
      <c r="K267" s="955"/>
      <c r="L267" s="956"/>
      <c r="M267" s="956"/>
      <c r="N267" s="956" t="n">
        <v>3</v>
      </c>
      <c r="O267" s="957"/>
      <c r="P267" s="949" t="n">
        <f aca="false">G14+G50+G54+G61+G70+G81</f>
        <v>15.5</v>
      </c>
      <c r="Q267" s="94"/>
      <c r="R267" s="94"/>
      <c r="S267" s="99"/>
      <c r="T267" s="99"/>
      <c r="U267" s="99"/>
      <c r="V267" s="955"/>
      <c r="W267" s="954"/>
      <c r="X267" s="952"/>
      <c r="Y267" s="94"/>
    </row>
    <row r="268" s="120" customFormat="true" ht="15.75" hidden="false" customHeight="false" outlineLevel="0" collapsed="false">
      <c r="A268" s="115"/>
      <c r="B268" s="955"/>
      <c r="C268" s="956" t="n">
        <v>2</v>
      </c>
      <c r="D268" s="958" t="n">
        <f aca="false">G268+G269+G270</f>
        <v>63</v>
      </c>
      <c r="E268" s="956" t="n">
        <v>4</v>
      </c>
      <c r="F268" s="957"/>
      <c r="G268" s="958" t="n">
        <f aca="false">G16+G17+G55+G63+G67+G71+G82</f>
        <v>28.5</v>
      </c>
      <c r="H268" s="955"/>
      <c r="I268" s="959"/>
      <c r="J268" s="959"/>
      <c r="K268" s="955"/>
      <c r="L268" s="956" t="n">
        <v>2</v>
      </c>
      <c r="M268" s="958" t="n">
        <f aca="false">SUM(P268:P270)</f>
        <v>63</v>
      </c>
      <c r="N268" s="956" t="n">
        <v>4</v>
      </c>
      <c r="O268" s="957"/>
      <c r="P268" s="949" t="n">
        <f aca="false">G16+G17+G55+G63+G67+G71+G82</f>
        <v>28.5</v>
      </c>
      <c r="Q268" s="94"/>
      <c r="R268" s="94"/>
      <c r="S268" s="99"/>
      <c r="T268" s="960"/>
      <c r="U268" s="99"/>
      <c r="V268" s="955"/>
      <c r="W268" s="954"/>
      <c r="X268" s="952"/>
      <c r="Y268" s="94"/>
    </row>
    <row r="269" s="120" customFormat="true" ht="15.75" hidden="false" customHeight="true" outlineLevel="0" collapsed="false">
      <c r="A269" s="115"/>
      <c r="B269" s="955"/>
      <c r="C269" s="956"/>
      <c r="D269" s="956"/>
      <c r="E269" s="956" t="n">
        <v>5</v>
      </c>
      <c r="F269" s="957"/>
      <c r="G269" s="958" t="n">
        <f aca="false">G18+G64+G72+G74+G78</f>
        <v>16</v>
      </c>
      <c r="H269" s="955"/>
      <c r="I269" s="959"/>
      <c r="J269" s="959"/>
      <c r="K269" s="955"/>
      <c r="L269" s="956"/>
      <c r="M269" s="956"/>
      <c r="N269" s="956" t="n">
        <v>5</v>
      </c>
      <c r="O269" s="957"/>
      <c r="P269" s="949" t="n">
        <f aca="false">G18+G64+G72+G74+G78</f>
        <v>16</v>
      </c>
      <c r="Q269" s="94"/>
      <c r="R269" s="94"/>
      <c r="S269" s="99"/>
      <c r="T269" s="99"/>
      <c r="U269" s="99"/>
      <c r="V269" s="955"/>
      <c r="W269" s="954"/>
      <c r="X269" s="952"/>
      <c r="Y269" s="94"/>
    </row>
    <row r="270" s="120" customFormat="true" ht="15.75" hidden="false" customHeight="false" outlineLevel="0" collapsed="false">
      <c r="A270" s="115"/>
      <c r="B270" s="955"/>
      <c r="C270" s="956"/>
      <c r="D270" s="956"/>
      <c r="E270" s="956" t="n">
        <v>6</v>
      </c>
      <c r="F270" s="957"/>
      <c r="G270" s="958" t="n">
        <f aca="false">G15+G56+G65+G75+G77+G221</f>
        <v>18.5</v>
      </c>
      <c r="H270" s="955"/>
      <c r="I270" s="959"/>
      <c r="J270" s="959"/>
      <c r="K270" s="955"/>
      <c r="L270" s="956"/>
      <c r="M270" s="956"/>
      <c r="N270" s="956" t="n">
        <v>6</v>
      </c>
      <c r="O270" s="957"/>
      <c r="P270" s="949" t="n">
        <f aca="false">G15+G56+G65+G75+G77+G231</f>
        <v>18.5</v>
      </c>
      <c r="Q270" s="94"/>
      <c r="R270" s="94"/>
      <c r="S270" s="99"/>
      <c r="T270" s="99"/>
      <c r="U270" s="99"/>
      <c r="V270" s="955"/>
      <c r="W270" s="954"/>
      <c r="X270" s="952"/>
      <c r="Y270" s="94"/>
    </row>
    <row r="271" s="120" customFormat="true" ht="15.75" hidden="false" customHeight="false" outlineLevel="0" collapsed="false">
      <c r="A271" s="115"/>
      <c r="B271" s="961"/>
      <c r="C271" s="962" t="n">
        <v>3</v>
      </c>
      <c r="D271" s="963" t="n">
        <f aca="false">G271+G272+G273</f>
        <v>59</v>
      </c>
      <c r="E271" s="962" t="n">
        <v>7</v>
      </c>
      <c r="F271" s="964"/>
      <c r="G271" s="963" t="n">
        <f aca="false">G39+G45+G76+G102+G131+G222</f>
        <v>27</v>
      </c>
      <c r="H271" s="961"/>
      <c r="I271" s="965"/>
      <c r="J271" s="965"/>
      <c r="K271" s="961"/>
      <c r="L271" s="962" t="n">
        <v>3</v>
      </c>
      <c r="M271" s="963" t="n">
        <f aca="false">SUM(P271:P273)</f>
        <v>61.5</v>
      </c>
      <c r="N271" s="962" t="n">
        <v>7</v>
      </c>
      <c r="O271" s="964"/>
      <c r="P271" s="949" t="n">
        <f aca="false">G39+G45+G76+G109+G172+G178+G193</f>
        <v>27.5</v>
      </c>
      <c r="Q271" s="966"/>
      <c r="R271" s="966"/>
      <c r="S271" s="967"/>
      <c r="T271" s="968"/>
      <c r="U271" s="967"/>
      <c r="V271" s="961"/>
      <c r="W271" s="954"/>
      <c r="X271" s="952"/>
      <c r="Y271" s="966"/>
    </row>
    <row r="272" s="970" customFormat="true" ht="15.75" hidden="false" customHeight="false" outlineLevel="0" collapsed="false">
      <c r="A272" s="115"/>
      <c r="B272" s="961"/>
      <c r="C272" s="962"/>
      <c r="D272" s="962"/>
      <c r="E272" s="962" t="n">
        <v>8</v>
      </c>
      <c r="F272" s="964"/>
      <c r="G272" s="963" t="n">
        <f aca="false">G37+G41+G46+G121+G126</f>
        <v>13</v>
      </c>
      <c r="H272" s="961"/>
      <c r="I272" s="965"/>
      <c r="J272" s="965"/>
      <c r="K272" s="961"/>
      <c r="L272" s="962"/>
      <c r="M272" s="962"/>
      <c r="N272" s="962" t="n">
        <v>8</v>
      </c>
      <c r="O272" s="964"/>
      <c r="P272" s="949" t="n">
        <f aca="false">G37+G41+G46+G111+G179+G194</f>
        <v>14</v>
      </c>
      <c r="Q272" s="966"/>
      <c r="R272" s="966"/>
      <c r="S272" s="967"/>
      <c r="T272" s="967"/>
      <c r="U272" s="967"/>
      <c r="V272" s="961"/>
      <c r="W272" s="969"/>
      <c r="X272" s="952"/>
      <c r="Y272" s="966"/>
    </row>
    <row r="273" s="120" customFormat="true" ht="15.75" hidden="false" customHeight="false" outlineLevel="0" collapsed="false">
      <c r="A273" s="115"/>
      <c r="B273" s="961"/>
      <c r="C273" s="962"/>
      <c r="D273" s="962"/>
      <c r="E273" s="962" t="n">
        <v>9</v>
      </c>
      <c r="F273" s="964"/>
      <c r="G273" s="963" t="n">
        <f aca="false">G42+G104+G106+G122+G123+G127+G132+G137</f>
        <v>19</v>
      </c>
      <c r="H273" s="961"/>
      <c r="I273" s="965"/>
      <c r="J273" s="965"/>
      <c r="K273" s="961"/>
      <c r="L273" s="962"/>
      <c r="M273" s="962"/>
      <c r="N273" s="962" t="n">
        <v>9</v>
      </c>
      <c r="O273" s="964"/>
      <c r="P273" s="949" t="n">
        <f aca="false">G42+G112+G113+G169+G175+G180+G183+G186+G195+G232</f>
        <v>20</v>
      </c>
      <c r="Q273" s="966"/>
      <c r="R273" s="966"/>
      <c r="S273" s="967"/>
      <c r="T273" s="967"/>
      <c r="U273" s="967"/>
      <c r="V273" s="961"/>
      <c r="W273" s="954"/>
      <c r="X273" s="952"/>
      <c r="Y273" s="966"/>
    </row>
    <row r="274" s="120" customFormat="true" ht="15.75" hidden="false" customHeight="false" outlineLevel="0" collapsed="false">
      <c r="A274" s="115"/>
      <c r="B274" s="961"/>
      <c r="C274" s="962" t="n">
        <v>4</v>
      </c>
      <c r="D274" s="963" t="n">
        <f aca="false">G274+G275+G276</f>
        <v>66</v>
      </c>
      <c r="E274" s="962" t="n">
        <v>10</v>
      </c>
      <c r="F274" s="964"/>
      <c r="G274" s="971" t="n">
        <f aca="false">G103+G105+G129+G134+G138+G141+G223+0.5</f>
        <v>26.5</v>
      </c>
      <c r="H274" s="961"/>
      <c r="I274" s="965"/>
      <c r="J274" s="965"/>
      <c r="K274" s="961"/>
      <c r="L274" s="962" t="n">
        <v>4</v>
      </c>
      <c r="M274" s="963" t="n">
        <f aca="false">SUM(P274:P276)</f>
        <v>63.5</v>
      </c>
      <c r="N274" s="962" t="n">
        <v>10</v>
      </c>
      <c r="O274" s="964"/>
      <c r="P274" s="949" t="n">
        <f aca="false">G162+G164+G166+G170+G171+G176+G184+G187+G188+G196</f>
        <v>25</v>
      </c>
      <c r="Q274" s="966"/>
      <c r="R274" s="966"/>
      <c r="S274" s="967"/>
      <c r="T274" s="968"/>
      <c r="U274" s="967"/>
      <c r="V274" s="961"/>
      <c r="W274" s="954"/>
      <c r="X274" s="952"/>
      <c r="Y274" s="966"/>
    </row>
    <row r="275" s="120" customFormat="true" ht="15.75" hidden="false" customHeight="false" outlineLevel="0" collapsed="false">
      <c r="A275" s="115"/>
      <c r="B275" s="961"/>
      <c r="C275" s="962"/>
      <c r="D275" s="962"/>
      <c r="E275" s="962" t="n">
        <v>11</v>
      </c>
      <c r="F275" s="964"/>
      <c r="G275" s="963" t="n">
        <f aca="false">G68+G119+G130+G135+G139+G142</f>
        <v>15.5</v>
      </c>
      <c r="H275" s="961"/>
      <c r="I275" s="965"/>
      <c r="J275" s="965"/>
      <c r="K275" s="961"/>
      <c r="L275" s="962"/>
      <c r="M275" s="962"/>
      <c r="N275" s="962" t="n">
        <v>11</v>
      </c>
      <c r="O275" s="964"/>
      <c r="P275" s="949" t="n">
        <f aca="false">G68+G163+G167+G181+G189+G197+G234</f>
        <v>17</v>
      </c>
      <c r="Q275" s="966"/>
      <c r="R275" s="966"/>
      <c r="S275" s="967"/>
      <c r="T275" s="967"/>
      <c r="U275" s="967"/>
      <c r="V275" s="961"/>
      <c r="W275" s="954"/>
      <c r="X275" s="952"/>
      <c r="Y275" s="966"/>
    </row>
    <row r="276" s="120" customFormat="true" ht="15.75" hidden="false" customHeight="false" outlineLevel="0" collapsed="false">
      <c r="A276" s="115"/>
      <c r="B276" s="961"/>
      <c r="C276" s="962"/>
      <c r="D276" s="962"/>
      <c r="E276" s="962" t="n">
        <v>12</v>
      </c>
      <c r="F276" s="964"/>
      <c r="G276" s="963" t="n">
        <f aca="false">G57+G118+G124+G224+G227+G240</f>
        <v>24</v>
      </c>
      <c r="H276" s="961"/>
      <c r="I276" s="965"/>
      <c r="J276" s="965"/>
      <c r="K276" s="961"/>
      <c r="L276" s="962"/>
      <c r="M276" s="962"/>
      <c r="N276" s="962" t="n">
        <v>12</v>
      </c>
      <c r="O276" s="964"/>
      <c r="P276" s="949" t="n">
        <f aca="false">G57++G160+G173+G198+G235+G236+G240</f>
        <v>21.5</v>
      </c>
      <c r="Q276" s="966"/>
      <c r="R276" s="966"/>
      <c r="S276" s="967"/>
      <c r="T276" s="967"/>
      <c r="U276" s="967"/>
      <c r="V276" s="961"/>
      <c r="W276" s="954"/>
      <c r="X276" s="952"/>
      <c r="Y276" s="966"/>
    </row>
    <row r="277" s="120" customFormat="true" ht="15.75" hidden="false" customHeight="false" outlineLevel="0" collapsed="false">
      <c r="A277" s="115"/>
      <c r="B277" s="965"/>
      <c r="C277" s="972"/>
      <c r="D277" s="973" t="n">
        <f aca="false">D265+D268+D271+D274</f>
        <v>240</v>
      </c>
      <c r="E277" s="972"/>
      <c r="F277" s="974"/>
      <c r="G277" s="974"/>
      <c r="H277" s="965"/>
      <c r="I277" s="965"/>
      <c r="J277" s="965"/>
      <c r="K277" s="965"/>
      <c r="L277" s="972"/>
      <c r="M277" s="973" t="n">
        <f aca="false">SUM(M265:M276)</f>
        <v>240</v>
      </c>
      <c r="N277" s="972"/>
      <c r="O277" s="974"/>
      <c r="P277" s="975"/>
      <c r="Q277" s="966"/>
      <c r="R277" s="966"/>
      <c r="S277" s="966"/>
      <c r="T277" s="976"/>
      <c r="U277" s="966"/>
      <c r="V277" s="965"/>
      <c r="W277" s="965"/>
      <c r="X277" s="977"/>
      <c r="Y277" s="966"/>
    </row>
    <row r="278" s="120" customFormat="true" ht="15.75" hidden="false" customHeight="false" outlineLevel="0" collapsed="false">
      <c r="A278" s="115"/>
      <c r="B278" s="965"/>
      <c r="C278" s="966"/>
      <c r="D278" s="966"/>
      <c r="E278" s="966"/>
      <c r="F278" s="965"/>
      <c r="G278" s="965"/>
      <c r="H278" s="965"/>
      <c r="I278" s="965"/>
      <c r="J278" s="965"/>
      <c r="K278" s="965"/>
      <c r="L278" s="978"/>
      <c r="M278" s="978"/>
      <c r="N278" s="978"/>
      <c r="O278" s="978"/>
      <c r="P278" s="978"/>
      <c r="Q278" s="966"/>
      <c r="R278" s="966"/>
      <c r="S278" s="966"/>
      <c r="T278" s="966"/>
      <c r="U278" s="966"/>
      <c r="V278" s="966"/>
      <c r="W278" s="966"/>
      <c r="X278" s="966"/>
      <c r="Y278" s="966"/>
    </row>
    <row r="279" s="120" customFormat="true" ht="15.75" hidden="false" customHeight="false" outlineLevel="0" collapsed="false">
      <c r="A279" s="115"/>
      <c r="B279" s="965"/>
      <c r="C279" s="966"/>
      <c r="D279" s="966"/>
      <c r="E279" s="966"/>
      <c r="F279" s="965"/>
      <c r="G279" s="965"/>
      <c r="H279" s="965"/>
      <c r="I279" s="965"/>
      <c r="J279" s="965"/>
      <c r="K279" s="965"/>
      <c r="L279" s="966"/>
      <c r="M279" s="966"/>
      <c r="N279" s="966"/>
      <c r="O279" s="966"/>
      <c r="P279" s="966"/>
      <c r="Q279" s="966"/>
      <c r="R279" s="966"/>
      <c r="S279" s="966"/>
      <c r="T279" s="966"/>
      <c r="U279" s="966"/>
      <c r="V279" s="966"/>
      <c r="W279" s="966"/>
      <c r="X279" s="966"/>
      <c r="Y279" s="966"/>
    </row>
    <row r="280" s="120" customFormat="true" ht="15.75" hidden="false" customHeight="false" outlineLevel="0" collapsed="false">
      <c r="A280" s="115"/>
      <c r="B280" s="965"/>
      <c r="C280" s="966"/>
      <c r="D280" s="966"/>
      <c r="E280" s="966"/>
      <c r="F280" s="965"/>
      <c r="G280" s="965"/>
      <c r="H280" s="965"/>
      <c r="I280" s="965"/>
      <c r="J280" s="965"/>
      <c r="K280" s="965"/>
      <c r="L280" s="966"/>
      <c r="M280" s="966"/>
      <c r="N280" s="966"/>
      <c r="O280" s="966"/>
      <c r="P280" s="966"/>
      <c r="Q280" s="966"/>
      <c r="R280" s="966"/>
      <c r="S280" s="966"/>
      <c r="T280" s="966"/>
      <c r="U280" s="966"/>
      <c r="V280" s="966"/>
      <c r="W280" s="966"/>
      <c r="X280" s="966"/>
      <c r="Y280" s="966"/>
    </row>
    <row r="281" s="120" customFormat="true" ht="15.75" hidden="false" customHeight="false" outlineLevel="0" collapsed="false">
      <c r="A281" s="115"/>
      <c r="B281" s="965"/>
      <c r="C281" s="966"/>
      <c r="D281" s="966"/>
      <c r="E281" s="966"/>
      <c r="F281" s="965"/>
      <c r="G281" s="965"/>
      <c r="H281" s="965"/>
      <c r="I281" s="965"/>
      <c r="J281" s="965"/>
      <c r="K281" s="965"/>
      <c r="L281" s="966"/>
      <c r="M281" s="966"/>
      <c r="N281" s="966"/>
      <c r="O281" s="966"/>
      <c r="P281" s="966"/>
      <c r="Q281" s="966"/>
      <c r="R281" s="966"/>
      <c r="S281" s="966"/>
      <c r="T281" s="966"/>
      <c r="U281" s="966"/>
      <c r="V281" s="966"/>
      <c r="W281" s="966"/>
      <c r="X281" s="966"/>
      <c r="Y281" s="966"/>
    </row>
    <row r="282" s="120" customFormat="true" ht="15.75" hidden="false" customHeight="false" outlineLevel="0" collapsed="false">
      <c r="A282" s="115"/>
      <c r="B282" s="965"/>
      <c r="C282" s="966"/>
      <c r="D282" s="966"/>
      <c r="E282" s="966"/>
      <c r="F282" s="965"/>
      <c r="G282" s="965"/>
      <c r="H282" s="965"/>
      <c r="I282" s="965"/>
      <c r="J282" s="965"/>
      <c r="K282" s="965"/>
      <c r="L282" s="966"/>
      <c r="M282" s="966"/>
      <c r="N282" s="966"/>
      <c r="O282" s="966"/>
      <c r="P282" s="966"/>
      <c r="Q282" s="966"/>
      <c r="R282" s="966"/>
      <c r="S282" s="966"/>
      <c r="T282" s="966"/>
      <c r="U282" s="966"/>
      <c r="V282" s="966"/>
      <c r="W282" s="966"/>
      <c r="X282" s="966"/>
      <c r="Y282" s="966"/>
    </row>
    <row r="283" s="120" customFormat="true" ht="15.75" hidden="false" customHeight="false" outlineLevel="0" collapsed="false">
      <c r="A283" s="115"/>
      <c r="B283" s="116"/>
      <c r="C283" s="117"/>
      <c r="D283" s="118"/>
      <c r="E283" s="118"/>
      <c r="F283" s="117"/>
      <c r="G283" s="117"/>
      <c r="H283" s="117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116"/>
      <c r="U283" s="116"/>
      <c r="V283" s="116"/>
      <c r="W283" s="116"/>
      <c r="X283" s="116"/>
      <c r="Y283" s="116"/>
    </row>
    <row r="284" s="120" customFormat="true" ht="15.75" hidden="false" customHeight="false" outlineLevel="0" collapsed="false">
      <c r="A284" s="115"/>
      <c r="B284" s="116"/>
      <c r="C284" s="117"/>
      <c r="D284" s="118"/>
      <c r="E284" s="118"/>
      <c r="F284" s="117"/>
      <c r="G284" s="117"/>
      <c r="H284" s="117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116"/>
      <c r="U284" s="116"/>
      <c r="V284" s="116"/>
      <c r="W284" s="116"/>
      <c r="X284" s="116"/>
      <c r="Y284" s="116"/>
    </row>
    <row r="285" s="120" customFormat="true" ht="15.75" hidden="false" customHeight="false" outlineLevel="0" collapsed="false">
      <c r="A285" s="115"/>
      <c r="B285" s="116"/>
      <c r="C285" s="117"/>
      <c r="D285" s="118"/>
      <c r="E285" s="118"/>
      <c r="F285" s="117"/>
      <c r="G285" s="117"/>
      <c r="H285" s="117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116"/>
      <c r="U285" s="116"/>
      <c r="V285" s="116"/>
      <c r="W285" s="116"/>
      <c r="X285" s="116"/>
      <c r="Y285" s="116"/>
    </row>
    <row r="286" s="120" customFormat="true" ht="15.75" hidden="false" customHeight="false" outlineLevel="0" collapsed="false">
      <c r="A286" s="115"/>
      <c r="B286" s="116"/>
      <c r="C286" s="117"/>
      <c r="D286" s="118"/>
      <c r="E286" s="118"/>
      <c r="F286" s="117"/>
      <c r="G286" s="117"/>
      <c r="H286" s="117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116"/>
      <c r="U286" s="116"/>
      <c r="V286" s="116"/>
      <c r="W286" s="116"/>
      <c r="X286" s="116"/>
      <c r="Y286" s="116"/>
    </row>
    <row r="287" s="120" customFormat="true" ht="15.75" hidden="false" customHeight="false" outlineLevel="0" collapsed="false">
      <c r="A287" s="115"/>
      <c r="B287" s="116"/>
      <c r="C287" s="117"/>
      <c r="D287" s="118"/>
      <c r="E287" s="118"/>
      <c r="F287" s="117"/>
      <c r="G287" s="117"/>
      <c r="H287" s="117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116"/>
      <c r="U287" s="116"/>
      <c r="V287" s="116"/>
      <c r="W287" s="116"/>
      <c r="X287" s="116"/>
      <c r="Y287" s="116"/>
    </row>
    <row r="288" s="120" customFormat="true" ht="15.75" hidden="false" customHeight="false" outlineLevel="0" collapsed="false">
      <c r="A288" s="115"/>
      <c r="B288" s="116"/>
      <c r="C288" s="117"/>
      <c r="D288" s="118"/>
      <c r="E288" s="118"/>
      <c r="F288" s="117"/>
      <c r="G288" s="117"/>
      <c r="H288" s="117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116"/>
      <c r="U288" s="116"/>
      <c r="V288" s="116"/>
      <c r="W288" s="116"/>
      <c r="X288" s="116"/>
      <c r="Y288" s="116"/>
    </row>
    <row r="289" s="120" customFormat="true" ht="15.75" hidden="false" customHeight="false" outlineLevel="0" collapsed="false">
      <c r="A289" s="115"/>
      <c r="B289" s="116"/>
      <c r="C289" s="117"/>
      <c r="D289" s="118"/>
      <c r="E289" s="118"/>
      <c r="F289" s="117"/>
      <c r="G289" s="117"/>
      <c r="H289" s="117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116"/>
      <c r="U289" s="116"/>
      <c r="V289" s="116"/>
      <c r="W289" s="116"/>
      <c r="X289" s="116"/>
      <c r="Y289" s="116"/>
    </row>
    <row r="290" s="120" customFormat="true" ht="15.75" hidden="false" customHeight="false" outlineLevel="0" collapsed="false">
      <c r="A290" s="115"/>
      <c r="B290" s="116"/>
      <c r="C290" s="117"/>
      <c r="D290" s="118"/>
      <c r="E290" s="118"/>
      <c r="F290" s="117"/>
      <c r="G290" s="117"/>
      <c r="H290" s="117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116"/>
      <c r="U290" s="116"/>
      <c r="V290" s="116"/>
      <c r="W290" s="116"/>
      <c r="X290" s="116"/>
      <c r="Y290" s="116"/>
    </row>
    <row r="291" s="120" customFormat="true" ht="15.75" hidden="false" customHeight="false" outlineLevel="0" collapsed="false">
      <c r="A291" s="115"/>
      <c r="B291" s="116"/>
      <c r="C291" s="117"/>
      <c r="D291" s="118"/>
      <c r="E291" s="118"/>
      <c r="F291" s="117"/>
      <c r="G291" s="117"/>
      <c r="H291" s="117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116"/>
      <c r="U291" s="116"/>
      <c r="V291" s="116"/>
      <c r="W291" s="116"/>
      <c r="X291" s="116"/>
      <c r="Y291" s="116"/>
    </row>
    <row r="292" s="120" customFormat="true" ht="15.75" hidden="false" customHeight="false" outlineLevel="0" collapsed="false">
      <c r="A292" s="115"/>
      <c r="B292" s="116"/>
      <c r="C292" s="117"/>
      <c r="D292" s="118"/>
      <c r="E292" s="118"/>
      <c r="F292" s="117"/>
      <c r="G292" s="117"/>
      <c r="H292" s="117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116"/>
      <c r="U292" s="116"/>
      <c r="V292" s="116"/>
      <c r="W292" s="116"/>
      <c r="X292" s="116"/>
      <c r="Y292" s="116"/>
    </row>
    <row r="293" s="120" customFormat="true" ht="15.75" hidden="false" customHeight="false" outlineLevel="0" collapsed="false">
      <c r="A293" s="115"/>
      <c r="B293" s="116"/>
      <c r="C293" s="117"/>
      <c r="D293" s="118"/>
      <c r="E293" s="118"/>
      <c r="F293" s="117"/>
      <c r="G293" s="117"/>
      <c r="H293" s="117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116"/>
      <c r="U293" s="116"/>
      <c r="V293" s="116"/>
      <c r="W293" s="116"/>
      <c r="X293" s="116"/>
      <c r="Y293" s="116"/>
    </row>
    <row r="294" s="120" customFormat="true" ht="15.75" hidden="false" customHeight="false" outlineLevel="0" collapsed="false">
      <c r="A294" s="115"/>
      <c r="B294" s="116"/>
      <c r="C294" s="117"/>
      <c r="D294" s="118"/>
      <c r="E294" s="118"/>
      <c r="F294" s="117"/>
      <c r="G294" s="117"/>
      <c r="H294" s="117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116"/>
      <c r="U294" s="116"/>
      <c r="V294" s="116"/>
      <c r="W294" s="116"/>
      <c r="X294" s="116"/>
      <c r="Y294" s="116"/>
    </row>
    <row r="295" s="120" customFormat="true" ht="15.75" hidden="false" customHeight="false" outlineLevel="0" collapsed="false">
      <c r="A295" s="115"/>
      <c r="B295" s="116"/>
      <c r="C295" s="117"/>
      <c r="D295" s="118"/>
      <c r="E295" s="118"/>
      <c r="F295" s="117"/>
      <c r="G295" s="117"/>
      <c r="H295" s="117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116"/>
      <c r="U295" s="116"/>
      <c r="V295" s="116"/>
      <c r="W295" s="116"/>
      <c r="X295" s="116"/>
      <c r="Y295" s="116"/>
    </row>
    <row r="296" s="120" customFormat="true" ht="15.75" hidden="false" customHeight="false" outlineLevel="0" collapsed="false">
      <c r="A296" s="115"/>
      <c r="B296" s="116"/>
      <c r="C296" s="117"/>
      <c r="D296" s="118"/>
      <c r="E296" s="118"/>
      <c r="F296" s="117"/>
      <c r="G296" s="117"/>
      <c r="H296" s="117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116"/>
      <c r="U296" s="116"/>
      <c r="V296" s="116"/>
      <c r="W296" s="116"/>
      <c r="X296" s="116"/>
      <c r="Y296" s="116"/>
    </row>
    <row r="297" s="120" customFormat="true" ht="15.75" hidden="false" customHeight="false" outlineLevel="0" collapsed="false">
      <c r="A297" s="115"/>
      <c r="B297" s="116"/>
      <c r="C297" s="117"/>
      <c r="D297" s="118"/>
      <c r="E297" s="118"/>
      <c r="F297" s="117"/>
      <c r="G297" s="117"/>
      <c r="H297" s="117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116"/>
      <c r="U297" s="116"/>
      <c r="V297" s="116"/>
      <c r="W297" s="116"/>
      <c r="X297" s="116"/>
      <c r="Y297" s="116"/>
    </row>
    <row r="298" s="120" customFormat="true" ht="15.75" hidden="false" customHeight="false" outlineLevel="0" collapsed="false">
      <c r="A298" s="115"/>
      <c r="B298" s="116"/>
      <c r="C298" s="117"/>
      <c r="D298" s="118"/>
      <c r="E298" s="118"/>
      <c r="F298" s="117"/>
      <c r="G298" s="117"/>
      <c r="H298" s="117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116"/>
      <c r="U298" s="116"/>
      <c r="V298" s="116"/>
      <c r="W298" s="116"/>
      <c r="X298" s="116"/>
      <c r="Y298" s="116"/>
    </row>
    <row r="299" s="120" customFormat="true" ht="15.75" hidden="false" customHeight="false" outlineLevel="0" collapsed="false">
      <c r="A299" s="115"/>
      <c r="B299" s="116"/>
      <c r="C299" s="117"/>
      <c r="D299" s="118"/>
      <c r="E299" s="118"/>
      <c r="F299" s="117"/>
      <c r="G299" s="117"/>
      <c r="H299" s="117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116"/>
      <c r="U299" s="116"/>
      <c r="V299" s="116"/>
      <c r="W299" s="116"/>
      <c r="X299" s="116"/>
      <c r="Y299" s="116"/>
    </row>
    <row r="300" s="120" customFormat="true" ht="15.75" hidden="false" customHeight="false" outlineLevel="0" collapsed="false">
      <c r="A300" s="115"/>
      <c r="B300" s="116"/>
      <c r="C300" s="117"/>
      <c r="D300" s="118"/>
      <c r="E300" s="118"/>
      <c r="F300" s="117"/>
      <c r="G300" s="117"/>
      <c r="H300" s="117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116"/>
      <c r="U300" s="116"/>
      <c r="V300" s="116"/>
      <c r="W300" s="116"/>
      <c r="X300" s="116"/>
      <c r="Y300" s="116"/>
    </row>
    <row r="301" s="120" customFormat="true" ht="15.75" hidden="false" customHeight="false" outlineLevel="0" collapsed="false">
      <c r="A301" s="115"/>
      <c r="B301" s="116"/>
      <c r="C301" s="117"/>
      <c r="D301" s="118"/>
      <c r="E301" s="118"/>
      <c r="F301" s="117"/>
      <c r="G301" s="117"/>
      <c r="H301" s="117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116"/>
      <c r="U301" s="116"/>
      <c r="V301" s="116"/>
      <c r="W301" s="116"/>
      <c r="X301" s="116"/>
      <c r="Y301" s="116"/>
    </row>
    <row r="302" s="120" customFormat="true" ht="15.75" hidden="false" customHeight="false" outlineLevel="0" collapsed="false">
      <c r="A302" s="115"/>
      <c r="B302" s="116"/>
      <c r="C302" s="117"/>
      <c r="D302" s="118"/>
      <c r="E302" s="118"/>
      <c r="F302" s="117"/>
      <c r="G302" s="117"/>
      <c r="H302" s="117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116"/>
      <c r="U302" s="116"/>
      <c r="V302" s="116"/>
      <c r="W302" s="116"/>
      <c r="X302" s="116"/>
      <c r="Y302" s="116"/>
    </row>
    <row r="303" s="120" customFormat="true" ht="15.75" hidden="false" customHeight="false" outlineLevel="0" collapsed="false">
      <c r="A303" s="115"/>
      <c r="B303" s="116"/>
      <c r="C303" s="117"/>
      <c r="D303" s="118"/>
      <c r="E303" s="118"/>
      <c r="F303" s="117"/>
      <c r="G303" s="117"/>
      <c r="H303" s="117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116"/>
      <c r="U303" s="116"/>
      <c r="V303" s="116"/>
      <c r="W303" s="116"/>
      <c r="X303" s="116"/>
      <c r="Y303" s="116"/>
    </row>
    <row r="304" s="120" customFormat="true" ht="15.75" hidden="false" customHeight="false" outlineLevel="0" collapsed="false">
      <c r="A304" s="115"/>
      <c r="B304" s="116"/>
      <c r="C304" s="117"/>
      <c r="D304" s="118"/>
      <c r="E304" s="118"/>
      <c r="F304" s="117"/>
      <c r="G304" s="117"/>
      <c r="H304" s="117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116"/>
      <c r="U304" s="116"/>
      <c r="V304" s="116"/>
      <c r="W304" s="116"/>
      <c r="X304" s="116"/>
      <c r="Y304" s="116"/>
    </row>
    <row r="305" s="120" customFormat="true" ht="15.75" hidden="false" customHeight="false" outlineLevel="0" collapsed="false">
      <c r="A305" s="115"/>
      <c r="B305" s="116"/>
      <c r="C305" s="117"/>
      <c r="D305" s="118"/>
      <c r="E305" s="118"/>
      <c r="F305" s="117"/>
      <c r="G305" s="117"/>
      <c r="H305" s="117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116"/>
      <c r="U305" s="116"/>
      <c r="V305" s="116"/>
      <c r="W305" s="116"/>
      <c r="X305" s="116"/>
      <c r="Y305" s="116"/>
    </row>
    <row r="306" s="120" customFormat="true" ht="15.75" hidden="false" customHeight="false" outlineLevel="0" collapsed="false">
      <c r="A306" s="115"/>
      <c r="B306" s="116"/>
      <c r="C306" s="117"/>
      <c r="D306" s="118"/>
      <c r="E306" s="118"/>
      <c r="F306" s="117"/>
      <c r="G306" s="117"/>
      <c r="H306" s="117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116"/>
      <c r="U306" s="116"/>
      <c r="V306" s="116"/>
      <c r="W306" s="116"/>
      <c r="X306" s="116"/>
      <c r="Y306" s="116"/>
    </row>
    <row r="307" s="120" customFormat="true" ht="15.75" hidden="false" customHeight="false" outlineLevel="0" collapsed="false">
      <c r="A307" s="115"/>
      <c r="B307" s="116"/>
      <c r="C307" s="117"/>
      <c r="D307" s="118"/>
      <c r="E307" s="118"/>
      <c r="F307" s="117"/>
      <c r="G307" s="117"/>
      <c r="H307" s="117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116"/>
      <c r="U307" s="116"/>
      <c r="V307" s="116"/>
      <c r="W307" s="116"/>
      <c r="X307" s="116"/>
      <c r="Y307" s="116"/>
    </row>
    <row r="308" s="120" customFormat="true" ht="15.75" hidden="false" customHeight="false" outlineLevel="0" collapsed="false">
      <c r="A308" s="115"/>
      <c r="B308" s="116"/>
      <c r="C308" s="117"/>
      <c r="D308" s="118"/>
      <c r="E308" s="118"/>
      <c r="F308" s="117"/>
      <c r="G308" s="117"/>
      <c r="H308" s="117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116"/>
      <c r="U308" s="116"/>
      <c r="V308" s="116"/>
      <c r="W308" s="116"/>
      <c r="X308" s="116"/>
      <c r="Y308" s="116"/>
    </row>
    <row r="309" s="120" customFormat="true" ht="15.75" hidden="false" customHeight="false" outlineLevel="0" collapsed="false">
      <c r="A309" s="115"/>
      <c r="B309" s="116"/>
      <c r="C309" s="117"/>
      <c r="D309" s="118"/>
      <c r="E309" s="118"/>
      <c r="F309" s="117"/>
      <c r="G309" s="117"/>
      <c r="H309" s="117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116"/>
      <c r="U309" s="116"/>
      <c r="V309" s="116"/>
      <c r="W309" s="116"/>
      <c r="X309" s="116"/>
      <c r="Y309" s="116"/>
    </row>
    <row r="310" s="120" customFormat="true" ht="15.75" hidden="false" customHeight="false" outlineLevel="0" collapsed="false">
      <c r="A310" s="115"/>
      <c r="B310" s="116"/>
      <c r="C310" s="117"/>
      <c r="D310" s="118"/>
      <c r="E310" s="118"/>
      <c r="F310" s="117"/>
      <c r="G310" s="117"/>
      <c r="H310" s="117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116"/>
      <c r="U310" s="116"/>
      <c r="V310" s="116"/>
      <c r="W310" s="116"/>
      <c r="X310" s="116"/>
      <c r="Y310" s="116"/>
    </row>
    <row r="311" s="120" customFormat="true" ht="15.75" hidden="false" customHeight="false" outlineLevel="0" collapsed="false">
      <c r="A311" s="115"/>
      <c r="B311" s="116"/>
      <c r="C311" s="117"/>
      <c r="D311" s="118"/>
      <c r="E311" s="118"/>
      <c r="F311" s="117"/>
      <c r="G311" s="117"/>
      <c r="H311" s="117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116"/>
      <c r="U311" s="116"/>
      <c r="V311" s="116"/>
      <c r="W311" s="116"/>
      <c r="X311" s="116"/>
      <c r="Y311" s="116"/>
    </row>
    <row r="312" s="120" customFormat="true" ht="15.75" hidden="false" customHeight="false" outlineLevel="0" collapsed="false">
      <c r="A312" s="115"/>
      <c r="B312" s="116"/>
      <c r="C312" s="117"/>
      <c r="D312" s="118"/>
      <c r="E312" s="118"/>
      <c r="F312" s="117"/>
      <c r="G312" s="117"/>
      <c r="H312" s="117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116"/>
      <c r="U312" s="116"/>
      <c r="V312" s="116"/>
      <c r="W312" s="116"/>
      <c r="X312" s="116"/>
      <c r="Y312" s="116"/>
    </row>
    <row r="313" s="120" customFormat="true" ht="15.75" hidden="false" customHeight="false" outlineLevel="0" collapsed="false">
      <c r="A313" s="115"/>
      <c r="B313" s="116"/>
      <c r="C313" s="117"/>
      <c r="D313" s="118"/>
      <c r="E313" s="118"/>
      <c r="F313" s="117"/>
      <c r="G313" s="117"/>
      <c r="H313" s="117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116"/>
      <c r="U313" s="116"/>
      <c r="V313" s="116"/>
      <c r="W313" s="116"/>
      <c r="X313" s="116"/>
      <c r="Y313" s="116"/>
    </row>
    <row r="314" s="120" customFormat="true" ht="15.75" hidden="false" customHeight="false" outlineLevel="0" collapsed="false">
      <c r="A314" s="115"/>
      <c r="B314" s="116"/>
      <c r="C314" s="117"/>
      <c r="D314" s="118"/>
      <c r="E314" s="118"/>
      <c r="F314" s="117"/>
      <c r="G314" s="117"/>
      <c r="H314" s="117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116"/>
      <c r="U314" s="116"/>
      <c r="V314" s="116"/>
      <c r="W314" s="116"/>
      <c r="X314" s="116"/>
      <c r="Y314" s="116"/>
    </row>
    <row r="315" s="120" customFormat="true" ht="15.75" hidden="false" customHeight="false" outlineLevel="0" collapsed="false">
      <c r="A315" s="115"/>
      <c r="B315" s="116"/>
      <c r="C315" s="117"/>
      <c r="D315" s="118"/>
      <c r="E315" s="118"/>
      <c r="F315" s="117"/>
      <c r="G315" s="117"/>
      <c r="H315" s="117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116"/>
      <c r="U315" s="116"/>
      <c r="V315" s="116"/>
      <c r="W315" s="116"/>
      <c r="X315" s="116"/>
      <c r="Y315" s="116"/>
    </row>
    <row r="316" s="979" customFormat="true" ht="15.75" hidden="false" customHeight="false" outlineLevel="0" collapsed="false">
      <c r="A316" s="115"/>
      <c r="B316" s="116"/>
      <c r="C316" s="117"/>
      <c r="D316" s="118"/>
      <c r="E316" s="118"/>
      <c r="F316" s="117"/>
      <c r="G316" s="117"/>
      <c r="H316" s="117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116"/>
      <c r="U316" s="116"/>
      <c r="V316" s="116"/>
      <c r="W316" s="116"/>
      <c r="X316" s="116"/>
      <c r="Y316" s="116"/>
    </row>
    <row r="317" s="979" customFormat="true" ht="15.75" hidden="false" customHeight="false" outlineLevel="0" collapsed="false">
      <c r="A317" s="115"/>
      <c r="B317" s="116"/>
      <c r="C317" s="117"/>
      <c r="D317" s="118"/>
      <c r="E317" s="118"/>
      <c r="F317" s="117"/>
      <c r="G317" s="117"/>
      <c r="H317" s="117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116"/>
      <c r="U317" s="116"/>
      <c r="V317" s="116"/>
      <c r="W317" s="116"/>
      <c r="X317" s="116"/>
      <c r="Y317" s="116"/>
    </row>
    <row r="318" s="979" customFormat="true" ht="15.75" hidden="false" customHeight="false" outlineLevel="0" collapsed="false">
      <c r="A318" s="115"/>
      <c r="B318" s="116"/>
      <c r="C318" s="117"/>
      <c r="D318" s="118"/>
      <c r="E318" s="118"/>
      <c r="F318" s="117"/>
      <c r="G318" s="117"/>
      <c r="H318" s="117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116"/>
      <c r="U318" s="116"/>
      <c r="V318" s="116"/>
      <c r="W318" s="116"/>
      <c r="X318" s="116"/>
      <c r="Y318" s="116"/>
    </row>
    <row r="319" s="120" customFormat="true" ht="15.75" hidden="false" customHeight="false" outlineLevel="0" collapsed="false">
      <c r="A319" s="115"/>
      <c r="B319" s="116"/>
      <c r="C319" s="117"/>
      <c r="D319" s="118"/>
      <c r="E319" s="118"/>
      <c r="F319" s="117"/>
      <c r="G319" s="117"/>
      <c r="H319" s="117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116"/>
      <c r="U319" s="116"/>
      <c r="V319" s="116"/>
      <c r="W319" s="116"/>
      <c r="X319" s="116"/>
      <c r="Y319" s="116"/>
    </row>
    <row r="320" s="120" customFormat="true" ht="15.75" hidden="false" customHeight="false" outlineLevel="0" collapsed="false">
      <c r="A320" s="115"/>
      <c r="B320" s="116"/>
      <c r="C320" s="117"/>
      <c r="D320" s="118"/>
      <c r="E320" s="118"/>
      <c r="F320" s="117"/>
      <c r="G320" s="117"/>
      <c r="H320" s="117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116"/>
      <c r="U320" s="116"/>
      <c r="V320" s="116"/>
      <c r="W320" s="116"/>
      <c r="X320" s="116"/>
      <c r="Y320" s="116"/>
    </row>
    <row r="321" s="120" customFormat="true" ht="15.75" hidden="false" customHeight="false" outlineLevel="0" collapsed="false">
      <c r="A321" s="115"/>
      <c r="B321" s="116"/>
      <c r="C321" s="117"/>
      <c r="D321" s="118"/>
      <c r="E321" s="118"/>
      <c r="F321" s="117"/>
      <c r="G321" s="117"/>
      <c r="H321" s="117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116"/>
      <c r="U321" s="116"/>
      <c r="V321" s="116"/>
      <c r="W321" s="116"/>
      <c r="X321" s="116"/>
      <c r="Y321" s="116"/>
    </row>
    <row r="322" s="120" customFormat="true" ht="15.75" hidden="false" customHeight="false" outlineLevel="0" collapsed="false">
      <c r="A322" s="115"/>
      <c r="B322" s="116"/>
      <c r="C322" s="117"/>
      <c r="D322" s="118"/>
      <c r="E322" s="118"/>
      <c r="F322" s="117"/>
      <c r="G322" s="117"/>
      <c r="H322" s="117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116"/>
      <c r="U322" s="116"/>
      <c r="V322" s="116"/>
      <c r="W322" s="116"/>
      <c r="X322" s="116"/>
      <c r="Y322" s="116"/>
    </row>
    <row r="323" s="120" customFormat="true" ht="15.75" hidden="false" customHeight="false" outlineLevel="0" collapsed="false">
      <c r="A323" s="115"/>
      <c r="B323" s="116"/>
      <c r="C323" s="117"/>
      <c r="D323" s="118"/>
      <c r="E323" s="118"/>
      <c r="F323" s="117"/>
      <c r="G323" s="117"/>
      <c r="H323" s="117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116"/>
      <c r="U323" s="116"/>
      <c r="V323" s="116"/>
      <c r="W323" s="116"/>
      <c r="X323" s="116"/>
      <c r="Y323" s="116"/>
    </row>
    <row r="324" s="120" customFormat="true" ht="15.75" hidden="false" customHeight="false" outlineLevel="0" collapsed="false">
      <c r="A324" s="115"/>
      <c r="B324" s="116"/>
      <c r="C324" s="117"/>
      <c r="D324" s="118"/>
      <c r="E324" s="118"/>
      <c r="F324" s="117"/>
      <c r="G324" s="117"/>
      <c r="H324" s="117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116"/>
      <c r="U324" s="116"/>
      <c r="V324" s="116"/>
      <c r="W324" s="116"/>
      <c r="X324" s="116"/>
      <c r="Y324" s="116"/>
    </row>
    <row r="325" s="120" customFormat="true" ht="15.75" hidden="false" customHeight="false" outlineLevel="0" collapsed="false">
      <c r="A325" s="115"/>
      <c r="B325" s="116"/>
      <c r="C325" s="117"/>
      <c r="D325" s="118"/>
      <c r="E325" s="118"/>
      <c r="F325" s="117"/>
      <c r="G325" s="117"/>
      <c r="H325" s="117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116"/>
      <c r="U325" s="116"/>
      <c r="V325" s="116"/>
      <c r="W325" s="116"/>
      <c r="X325" s="116"/>
      <c r="Y325" s="116"/>
    </row>
    <row r="326" s="120" customFormat="true" ht="15.75" hidden="false" customHeight="false" outlineLevel="0" collapsed="false">
      <c r="A326" s="115"/>
      <c r="B326" s="116"/>
      <c r="C326" s="117"/>
      <c r="D326" s="118"/>
      <c r="E326" s="118"/>
      <c r="F326" s="117"/>
      <c r="G326" s="117"/>
      <c r="H326" s="117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116"/>
      <c r="U326" s="116"/>
      <c r="V326" s="116"/>
      <c r="W326" s="116"/>
      <c r="X326" s="116"/>
      <c r="Y326" s="116"/>
    </row>
    <row r="327" s="120" customFormat="true" ht="15.75" hidden="false" customHeight="false" outlineLevel="0" collapsed="false">
      <c r="A327" s="115"/>
      <c r="B327" s="116"/>
      <c r="C327" s="117"/>
      <c r="D327" s="118"/>
      <c r="E327" s="118"/>
      <c r="F327" s="117"/>
      <c r="G327" s="117"/>
      <c r="H327" s="117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116"/>
      <c r="U327" s="116"/>
      <c r="V327" s="116"/>
      <c r="W327" s="116"/>
      <c r="X327" s="116"/>
      <c r="Y327" s="116"/>
    </row>
    <row r="328" s="120" customFormat="true" ht="15.75" hidden="false" customHeight="false" outlineLevel="0" collapsed="false">
      <c r="A328" s="115"/>
      <c r="B328" s="116"/>
      <c r="C328" s="117"/>
      <c r="D328" s="118"/>
      <c r="E328" s="118"/>
      <c r="F328" s="117"/>
      <c r="G328" s="117"/>
      <c r="H328" s="117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116"/>
      <c r="U328" s="116"/>
      <c r="V328" s="116"/>
      <c r="W328" s="116"/>
      <c r="X328" s="116"/>
      <c r="Y328" s="116"/>
    </row>
    <row r="329" s="120" customFormat="true" ht="15.75" hidden="false" customHeight="false" outlineLevel="0" collapsed="false">
      <c r="A329" s="115"/>
      <c r="B329" s="116"/>
      <c r="C329" s="117"/>
      <c r="D329" s="118"/>
      <c r="E329" s="118"/>
      <c r="F329" s="117"/>
      <c r="G329" s="117"/>
      <c r="H329" s="117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116"/>
      <c r="U329" s="116"/>
      <c r="V329" s="116"/>
      <c r="W329" s="116"/>
      <c r="X329" s="116"/>
      <c r="Y329" s="116"/>
    </row>
    <row r="330" s="120" customFormat="true" ht="15.75" hidden="false" customHeight="false" outlineLevel="0" collapsed="false">
      <c r="A330" s="115"/>
      <c r="B330" s="116"/>
      <c r="C330" s="117"/>
      <c r="D330" s="118"/>
      <c r="E330" s="118"/>
      <c r="F330" s="117"/>
      <c r="G330" s="117"/>
      <c r="H330" s="117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116"/>
      <c r="U330" s="116"/>
      <c r="V330" s="116"/>
      <c r="W330" s="116"/>
      <c r="X330" s="116"/>
      <c r="Y330" s="116"/>
    </row>
    <row r="331" s="120" customFormat="true" ht="15.75" hidden="false" customHeight="false" outlineLevel="0" collapsed="false">
      <c r="A331" s="115"/>
      <c r="B331" s="116"/>
      <c r="C331" s="117"/>
      <c r="D331" s="118"/>
      <c r="E331" s="118"/>
      <c r="F331" s="117"/>
      <c r="G331" s="117"/>
      <c r="H331" s="117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116"/>
      <c r="U331" s="116"/>
      <c r="V331" s="116"/>
      <c r="W331" s="116"/>
      <c r="X331" s="116"/>
      <c r="Y331" s="116"/>
    </row>
    <row r="332" s="980" customFormat="true" ht="15.75" hidden="false" customHeight="false" outlineLevel="0" collapsed="false">
      <c r="A332" s="115"/>
      <c r="B332" s="116"/>
      <c r="C332" s="117"/>
      <c r="D332" s="118"/>
      <c r="E332" s="118"/>
      <c r="F332" s="117"/>
      <c r="G332" s="117"/>
      <c r="H332" s="117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116"/>
      <c r="U332" s="116"/>
      <c r="V332" s="116"/>
      <c r="W332" s="116"/>
      <c r="X332" s="116"/>
      <c r="Y332" s="116"/>
    </row>
    <row r="333" s="980" customFormat="true" ht="15.75" hidden="false" customHeight="false" outlineLevel="0" collapsed="false">
      <c r="A333" s="115"/>
      <c r="B333" s="116"/>
      <c r="C333" s="117"/>
      <c r="D333" s="118"/>
      <c r="E333" s="118"/>
      <c r="F333" s="117"/>
      <c r="G333" s="117"/>
      <c r="H333" s="117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116"/>
      <c r="U333" s="116"/>
      <c r="V333" s="116"/>
      <c r="W333" s="116"/>
      <c r="X333" s="116"/>
      <c r="Y333" s="116"/>
    </row>
    <row r="334" s="980" customFormat="true" ht="15.75" hidden="false" customHeight="false" outlineLevel="0" collapsed="false">
      <c r="A334" s="115"/>
      <c r="B334" s="116"/>
      <c r="C334" s="117"/>
      <c r="D334" s="118"/>
      <c r="E334" s="118"/>
      <c r="F334" s="117"/>
      <c r="G334" s="117"/>
      <c r="H334" s="117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116"/>
      <c r="U334" s="116"/>
      <c r="V334" s="116"/>
      <c r="W334" s="116"/>
      <c r="X334" s="116"/>
      <c r="Y334" s="116"/>
    </row>
    <row r="335" s="980" customFormat="true" ht="15.75" hidden="false" customHeight="false" outlineLevel="0" collapsed="false">
      <c r="A335" s="115"/>
      <c r="B335" s="116"/>
      <c r="C335" s="117"/>
      <c r="D335" s="118"/>
      <c r="E335" s="118"/>
      <c r="F335" s="117"/>
      <c r="G335" s="117"/>
      <c r="H335" s="117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116"/>
      <c r="U335" s="116"/>
      <c r="V335" s="116"/>
      <c r="W335" s="116"/>
      <c r="X335" s="116"/>
      <c r="Y335" s="116"/>
    </row>
    <row r="336" s="980" customFormat="true" ht="15.75" hidden="false" customHeight="false" outlineLevel="0" collapsed="false">
      <c r="A336" s="115"/>
      <c r="B336" s="116"/>
      <c r="C336" s="117"/>
      <c r="D336" s="118"/>
      <c r="E336" s="118"/>
      <c r="F336" s="117"/>
      <c r="G336" s="117"/>
      <c r="H336" s="117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116"/>
      <c r="U336" s="116"/>
      <c r="V336" s="116"/>
      <c r="W336" s="116"/>
      <c r="X336" s="116"/>
      <c r="Y336" s="116"/>
    </row>
    <row r="337" s="980" customFormat="true" ht="15.75" hidden="false" customHeight="false" outlineLevel="0" collapsed="false">
      <c r="A337" s="115"/>
      <c r="B337" s="116"/>
      <c r="C337" s="117"/>
      <c r="D337" s="118"/>
      <c r="E337" s="118"/>
      <c r="F337" s="117"/>
      <c r="G337" s="117"/>
      <c r="H337" s="117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116"/>
      <c r="U337" s="116"/>
      <c r="V337" s="116"/>
      <c r="W337" s="116"/>
      <c r="X337" s="116"/>
      <c r="Y337" s="116"/>
    </row>
    <row r="338" s="980" customFormat="true" ht="15.75" hidden="false" customHeight="false" outlineLevel="0" collapsed="false">
      <c r="A338" s="115"/>
      <c r="B338" s="116"/>
      <c r="C338" s="117"/>
      <c r="D338" s="118"/>
      <c r="E338" s="118"/>
      <c r="F338" s="117"/>
      <c r="G338" s="117"/>
      <c r="H338" s="117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  <c r="T338" s="116"/>
      <c r="U338" s="116"/>
      <c r="V338" s="116"/>
      <c r="W338" s="116"/>
      <c r="X338" s="116"/>
      <c r="Y338" s="116"/>
    </row>
    <row r="339" s="980" customFormat="true" ht="15.75" hidden="false" customHeight="false" outlineLevel="0" collapsed="false">
      <c r="A339" s="115"/>
      <c r="B339" s="116"/>
      <c r="C339" s="117"/>
      <c r="D339" s="118"/>
      <c r="E339" s="118"/>
      <c r="F339" s="117"/>
      <c r="G339" s="117"/>
      <c r="H339" s="117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  <c r="T339" s="116"/>
      <c r="U339" s="116"/>
      <c r="V339" s="116"/>
      <c r="W339" s="116"/>
      <c r="X339" s="116"/>
      <c r="Y339" s="116"/>
    </row>
    <row r="340" s="981" customFormat="true" ht="15.75" hidden="false" customHeight="false" outlineLevel="0" collapsed="false">
      <c r="A340" s="115"/>
      <c r="B340" s="116"/>
      <c r="C340" s="117"/>
      <c r="D340" s="118"/>
      <c r="E340" s="118"/>
      <c r="F340" s="117"/>
      <c r="G340" s="117"/>
      <c r="H340" s="117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  <c r="T340" s="116"/>
      <c r="U340" s="116"/>
      <c r="V340" s="116"/>
      <c r="W340" s="116"/>
      <c r="X340" s="116"/>
      <c r="Y340" s="116"/>
    </row>
    <row r="341" s="980" customFormat="true" ht="15.75" hidden="false" customHeight="false" outlineLevel="0" collapsed="false">
      <c r="A341" s="115"/>
      <c r="B341" s="116"/>
      <c r="C341" s="117"/>
      <c r="D341" s="118"/>
      <c r="E341" s="118"/>
      <c r="F341" s="117"/>
      <c r="G341" s="117"/>
      <c r="H341" s="117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  <c r="T341" s="116"/>
      <c r="U341" s="116"/>
      <c r="V341" s="116"/>
      <c r="W341" s="116"/>
      <c r="X341" s="116"/>
      <c r="Y341" s="116"/>
    </row>
    <row r="342" s="980" customFormat="true" ht="15.75" hidden="false" customHeight="false" outlineLevel="0" collapsed="false">
      <c r="A342" s="115"/>
      <c r="B342" s="116"/>
      <c r="C342" s="117"/>
      <c r="D342" s="118"/>
      <c r="E342" s="118"/>
      <c r="F342" s="117"/>
      <c r="G342" s="117"/>
      <c r="H342" s="117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  <c r="T342" s="116"/>
      <c r="U342" s="116"/>
      <c r="V342" s="116"/>
      <c r="W342" s="116"/>
      <c r="X342" s="116"/>
      <c r="Y342" s="116"/>
    </row>
    <row r="343" s="980" customFormat="true" ht="15.75" hidden="false" customHeight="false" outlineLevel="0" collapsed="false">
      <c r="A343" s="115"/>
      <c r="B343" s="116"/>
      <c r="C343" s="117"/>
      <c r="D343" s="118"/>
      <c r="E343" s="118"/>
      <c r="F343" s="117"/>
      <c r="G343" s="117"/>
      <c r="H343" s="117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  <c r="T343" s="116"/>
      <c r="U343" s="116"/>
      <c r="V343" s="116"/>
      <c r="W343" s="116"/>
      <c r="X343" s="116"/>
      <c r="Y343" s="116"/>
    </row>
    <row r="344" s="980" customFormat="true" ht="15.75" hidden="false" customHeight="false" outlineLevel="0" collapsed="false">
      <c r="A344" s="115"/>
      <c r="B344" s="116"/>
      <c r="C344" s="117"/>
      <c r="D344" s="118"/>
      <c r="E344" s="118"/>
      <c r="F344" s="117"/>
      <c r="G344" s="117"/>
      <c r="H344" s="117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  <c r="T344" s="116"/>
      <c r="U344" s="116"/>
      <c r="V344" s="116"/>
      <c r="W344" s="116"/>
      <c r="X344" s="116"/>
      <c r="Y344" s="116"/>
    </row>
    <row r="345" s="980" customFormat="true" ht="15.75" hidden="false" customHeight="false" outlineLevel="0" collapsed="false">
      <c r="A345" s="115"/>
      <c r="B345" s="116"/>
      <c r="C345" s="117"/>
      <c r="D345" s="118"/>
      <c r="E345" s="118"/>
      <c r="F345" s="117"/>
      <c r="G345" s="117"/>
      <c r="H345" s="117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  <c r="T345" s="116"/>
      <c r="U345" s="116"/>
      <c r="V345" s="116"/>
      <c r="W345" s="116"/>
      <c r="X345" s="116"/>
      <c r="Y345" s="116"/>
    </row>
    <row r="346" s="980" customFormat="true" ht="15.75" hidden="false" customHeight="false" outlineLevel="0" collapsed="false">
      <c r="A346" s="115"/>
      <c r="B346" s="116"/>
      <c r="C346" s="117"/>
      <c r="D346" s="118"/>
      <c r="E346" s="118"/>
      <c r="F346" s="117"/>
      <c r="G346" s="117"/>
      <c r="H346" s="117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  <c r="T346" s="116"/>
      <c r="U346" s="116"/>
      <c r="V346" s="116"/>
      <c r="W346" s="116"/>
      <c r="X346" s="116"/>
      <c r="Y346" s="116"/>
    </row>
    <row r="347" s="980" customFormat="true" ht="15.75" hidden="false" customHeight="false" outlineLevel="0" collapsed="false">
      <c r="A347" s="115"/>
      <c r="B347" s="116"/>
      <c r="C347" s="117"/>
      <c r="D347" s="118"/>
      <c r="E347" s="118"/>
      <c r="F347" s="117"/>
      <c r="G347" s="117"/>
      <c r="H347" s="117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  <c r="T347" s="116"/>
      <c r="U347" s="116"/>
      <c r="V347" s="116"/>
      <c r="W347" s="116"/>
      <c r="X347" s="116"/>
      <c r="Y347" s="116"/>
    </row>
    <row r="348" s="980" customFormat="true" ht="15.75" hidden="false" customHeight="false" outlineLevel="0" collapsed="false">
      <c r="A348" s="115"/>
      <c r="B348" s="116"/>
      <c r="C348" s="117"/>
      <c r="D348" s="118"/>
      <c r="E348" s="118"/>
      <c r="F348" s="117"/>
      <c r="G348" s="117"/>
      <c r="H348" s="117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  <c r="T348" s="116"/>
      <c r="U348" s="116"/>
      <c r="V348" s="116"/>
      <c r="W348" s="116"/>
      <c r="X348" s="116"/>
      <c r="Y348" s="116"/>
    </row>
    <row r="349" s="120" customFormat="true" ht="15.75" hidden="false" customHeight="false" outlineLevel="0" collapsed="false">
      <c r="A349" s="115"/>
      <c r="B349" s="116"/>
      <c r="C349" s="117"/>
      <c r="D349" s="118"/>
      <c r="E349" s="118"/>
      <c r="F349" s="117"/>
      <c r="G349" s="117"/>
      <c r="H349" s="117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  <c r="T349" s="116"/>
      <c r="U349" s="116"/>
      <c r="V349" s="116"/>
      <c r="W349" s="116"/>
      <c r="X349" s="116"/>
      <c r="Y349" s="116"/>
    </row>
    <row r="350" s="120" customFormat="true" ht="15.75" hidden="false" customHeight="false" outlineLevel="0" collapsed="false">
      <c r="A350" s="115"/>
      <c r="B350" s="116"/>
      <c r="C350" s="117"/>
      <c r="D350" s="118"/>
      <c r="E350" s="118"/>
      <c r="F350" s="117"/>
      <c r="G350" s="117"/>
      <c r="H350" s="117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  <c r="T350" s="116"/>
      <c r="U350" s="116"/>
      <c r="V350" s="116"/>
      <c r="W350" s="116"/>
      <c r="X350" s="116"/>
      <c r="Y350" s="116"/>
    </row>
    <row r="351" s="120" customFormat="true" ht="15.75" hidden="false" customHeight="false" outlineLevel="0" collapsed="false">
      <c r="A351" s="115"/>
      <c r="B351" s="116"/>
      <c r="C351" s="117"/>
      <c r="D351" s="118"/>
      <c r="E351" s="118"/>
      <c r="F351" s="117"/>
      <c r="G351" s="117"/>
      <c r="H351" s="117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  <c r="T351" s="116"/>
      <c r="U351" s="116"/>
      <c r="V351" s="116"/>
      <c r="W351" s="116"/>
      <c r="X351" s="116"/>
      <c r="Y351" s="116"/>
    </row>
    <row r="352" s="120" customFormat="true" ht="15.75" hidden="false" customHeight="false" outlineLevel="0" collapsed="false">
      <c r="A352" s="115"/>
      <c r="B352" s="116"/>
      <c r="C352" s="117"/>
      <c r="D352" s="118"/>
      <c r="E352" s="118"/>
      <c r="F352" s="117"/>
      <c r="G352" s="117"/>
      <c r="H352" s="117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  <c r="T352" s="116"/>
      <c r="U352" s="116"/>
      <c r="V352" s="116"/>
      <c r="W352" s="116"/>
      <c r="X352" s="116"/>
      <c r="Y352" s="116"/>
    </row>
    <row r="353" s="120" customFormat="true" ht="15.75" hidden="false" customHeight="false" outlineLevel="0" collapsed="false">
      <c r="A353" s="115"/>
      <c r="B353" s="116"/>
      <c r="C353" s="117"/>
      <c r="D353" s="118"/>
      <c r="E353" s="118"/>
      <c r="F353" s="117"/>
      <c r="G353" s="117"/>
      <c r="H353" s="117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  <c r="T353" s="116"/>
      <c r="U353" s="116"/>
      <c r="V353" s="116"/>
      <c r="W353" s="116"/>
      <c r="X353" s="116"/>
      <c r="Y353" s="116"/>
    </row>
    <row r="354" s="120" customFormat="true" ht="15.75" hidden="false" customHeight="false" outlineLevel="0" collapsed="false">
      <c r="A354" s="115"/>
      <c r="B354" s="116"/>
      <c r="C354" s="117"/>
      <c r="D354" s="118"/>
      <c r="E354" s="118"/>
      <c r="F354" s="117"/>
      <c r="G354" s="117"/>
      <c r="H354" s="117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  <c r="T354" s="116"/>
      <c r="U354" s="116"/>
      <c r="V354" s="116"/>
      <c r="W354" s="116"/>
      <c r="X354" s="116"/>
      <c r="Y354" s="116"/>
    </row>
    <row r="355" s="120" customFormat="true" ht="15.75" hidden="false" customHeight="false" outlineLevel="0" collapsed="false">
      <c r="A355" s="115"/>
      <c r="B355" s="116"/>
      <c r="C355" s="117"/>
      <c r="D355" s="118"/>
      <c r="E355" s="118"/>
      <c r="F355" s="117"/>
      <c r="G355" s="117"/>
      <c r="H355" s="117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  <c r="T355" s="116"/>
      <c r="U355" s="116"/>
      <c r="V355" s="116"/>
      <c r="W355" s="116"/>
      <c r="X355" s="116"/>
      <c r="Y355" s="116"/>
    </row>
    <row r="356" s="120" customFormat="true" ht="15.75" hidden="false" customHeight="false" outlineLevel="0" collapsed="false">
      <c r="A356" s="115"/>
      <c r="B356" s="116"/>
      <c r="C356" s="117"/>
      <c r="D356" s="118"/>
      <c r="E356" s="118"/>
      <c r="F356" s="117"/>
      <c r="G356" s="117"/>
      <c r="H356" s="117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  <c r="X356" s="116"/>
      <c r="Y356" s="116"/>
    </row>
    <row r="357" s="120" customFormat="true" ht="15.75" hidden="false" customHeight="false" outlineLevel="0" collapsed="false">
      <c r="A357" s="115"/>
      <c r="B357" s="116"/>
      <c r="C357" s="117"/>
      <c r="D357" s="118"/>
      <c r="E357" s="118"/>
      <c r="F357" s="117"/>
      <c r="G357" s="117"/>
      <c r="H357" s="117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  <c r="T357" s="116"/>
      <c r="U357" s="116"/>
      <c r="V357" s="116"/>
      <c r="W357" s="116"/>
      <c r="X357" s="116"/>
      <c r="Y357" s="116"/>
    </row>
    <row r="358" s="120" customFormat="true" ht="15.75" hidden="false" customHeight="false" outlineLevel="0" collapsed="false">
      <c r="A358" s="115"/>
      <c r="B358" s="116"/>
      <c r="C358" s="117"/>
      <c r="D358" s="118"/>
      <c r="E358" s="118"/>
      <c r="F358" s="117"/>
      <c r="G358" s="117"/>
      <c r="H358" s="117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  <c r="T358" s="116"/>
      <c r="U358" s="116"/>
      <c r="V358" s="116"/>
      <c r="W358" s="116"/>
      <c r="X358" s="116"/>
      <c r="Y358" s="116"/>
    </row>
    <row r="359" s="120" customFormat="true" ht="15.75" hidden="false" customHeight="false" outlineLevel="0" collapsed="false">
      <c r="A359" s="115"/>
      <c r="B359" s="116"/>
      <c r="C359" s="117"/>
      <c r="D359" s="118"/>
      <c r="E359" s="118"/>
      <c r="F359" s="117"/>
      <c r="G359" s="117"/>
      <c r="H359" s="117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  <c r="T359" s="116"/>
      <c r="U359" s="116"/>
      <c r="V359" s="116"/>
      <c r="W359" s="116"/>
      <c r="X359" s="116"/>
      <c r="Y359" s="116"/>
    </row>
    <row r="360" s="120" customFormat="true" ht="15.75" hidden="false" customHeight="false" outlineLevel="0" collapsed="false">
      <c r="A360" s="115"/>
      <c r="B360" s="116"/>
      <c r="C360" s="117"/>
      <c r="D360" s="118"/>
      <c r="E360" s="118"/>
      <c r="F360" s="117"/>
      <c r="G360" s="117"/>
      <c r="H360" s="117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  <c r="T360" s="116"/>
      <c r="U360" s="116"/>
      <c r="V360" s="116"/>
      <c r="W360" s="116"/>
      <c r="X360" s="116"/>
      <c r="Y360" s="116"/>
    </row>
    <row r="361" s="120" customFormat="true" ht="15.75" hidden="false" customHeight="false" outlineLevel="0" collapsed="false">
      <c r="A361" s="115"/>
      <c r="B361" s="116"/>
      <c r="C361" s="117"/>
      <c r="D361" s="118"/>
      <c r="E361" s="118"/>
      <c r="F361" s="117"/>
      <c r="G361" s="117"/>
      <c r="H361" s="117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  <c r="T361" s="116"/>
      <c r="U361" s="116"/>
      <c r="V361" s="116"/>
      <c r="W361" s="116"/>
      <c r="X361" s="116"/>
      <c r="Y361" s="116"/>
    </row>
  </sheetData>
  <mergeCells count="9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19:B19"/>
    <mergeCell ref="A32:F32"/>
    <mergeCell ref="A33:F33"/>
    <mergeCell ref="A34:F35"/>
    <mergeCell ref="A36:Y36"/>
    <mergeCell ref="A84:F84"/>
    <mergeCell ref="A85:F85"/>
    <mergeCell ref="A86:Y86"/>
    <mergeCell ref="A87:Y87"/>
    <mergeCell ref="A98:Y98"/>
    <mergeCell ref="A99:Y99"/>
    <mergeCell ref="A100:Y100"/>
    <mergeCell ref="A108:Y108"/>
    <mergeCell ref="A114:B114"/>
    <mergeCell ref="A115:Y115"/>
    <mergeCell ref="A116:Y116"/>
    <mergeCell ref="A117:Y117"/>
    <mergeCell ref="A143:B143"/>
    <mergeCell ref="A144:Y144"/>
    <mergeCell ref="A147:Y147"/>
    <mergeCell ref="A150:Y150"/>
    <mergeCell ref="A153:Y153"/>
    <mergeCell ref="A157:F157"/>
    <mergeCell ref="A159:Y159"/>
    <mergeCell ref="A190:B190"/>
    <mergeCell ref="A191:B191"/>
    <mergeCell ref="A192:Y192"/>
    <mergeCell ref="A193:B193"/>
    <mergeCell ref="A194:B194"/>
    <mergeCell ref="A195:B195"/>
    <mergeCell ref="A196:B196"/>
    <mergeCell ref="A197:B197"/>
    <mergeCell ref="A198:B198"/>
    <mergeCell ref="A199:B199"/>
    <mergeCell ref="A200:Y200"/>
    <mergeCell ref="A208:Y208"/>
    <mergeCell ref="A212:Y212"/>
    <mergeCell ref="A220:Y220"/>
    <mergeCell ref="A228:F228"/>
    <mergeCell ref="A230:Y230"/>
    <mergeCell ref="A237:B237"/>
    <mergeCell ref="A238:Y238"/>
    <mergeCell ref="A239:Y239"/>
    <mergeCell ref="A241:F241"/>
    <mergeCell ref="A243:Y243"/>
    <mergeCell ref="A244:F244"/>
    <mergeCell ref="A245:M245"/>
    <mergeCell ref="A246:M246"/>
    <mergeCell ref="A247:M247"/>
    <mergeCell ref="A248:M248"/>
    <mergeCell ref="A249:M249"/>
    <mergeCell ref="A251:Y251"/>
    <mergeCell ref="A252:F252"/>
    <mergeCell ref="A253:M253"/>
    <mergeCell ref="A254:M254"/>
    <mergeCell ref="A255:M255"/>
    <mergeCell ref="A256:M256"/>
    <mergeCell ref="A257:M257"/>
    <mergeCell ref="D259:F259"/>
    <mergeCell ref="H259:J259"/>
    <mergeCell ref="D260:F260"/>
    <mergeCell ref="H260:J260"/>
    <mergeCell ref="D261:F261"/>
    <mergeCell ref="H261:J261"/>
    <mergeCell ref="B264:Y264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5" man="true" max="16383" min="0"/>
    <brk id="68" man="true" max="16383" min="0"/>
    <brk id="98" man="true" max="16383" min="0"/>
    <brk id="124" man="true" max="16383" min="0"/>
    <brk id="214" man="true" max="16383" min="0"/>
    <brk id="2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>Pauls</dc:creator>
  <dc:description/>
  <dc:language>en-US</dc:language>
  <cp:lastModifiedBy>Алена Латышева</cp:lastModifiedBy>
  <cp:lastPrinted>2015-05-05T06:16:42Z</cp:lastPrinted>
  <dcterms:modified xsi:type="dcterms:W3CDTF">2015-06-24T06:45:45Z</dcterms:modified>
  <cp:revision>0</cp:revision>
  <dc:subject/>
  <dc:title/>
</cp:coreProperties>
</file>