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hidden" r:id="rId3"/>
    <sheet name="ІМ 15т. ІМ 14т" sheetId="3" state="visible" r:id="rId4"/>
  </sheets>
  <definedNames>
    <definedName function="false" hidden="false" localSheetId="2" name="_xlnm.Print_Area" vbProcedure="false">'ІМ 15т. ІМ 14т'!$A$1:$S$261</definedName>
    <definedName function="false" hidden="false" localSheetId="2" name="_xlnm.Print_Titles" vbProcedure="false">'ІМ 15т. ІМ 14т'!$8:$8</definedName>
    <definedName function="false" hidden="false" localSheetId="0" name="_xlnm.Print_Area" vbProcedure="false">Лист1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0">
  <si>
    <t xml:space="preserve">ЗАТВЕРДЖУЮ</t>
  </si>
  <si>
    <t xml:space="preserve">Ректор __________________</t>
  </si>
  <si>
    <t xml:space="preserve">   __________________(Ковальов В.Д.)</t>
  </si>
  <si>
    <t xml:space="preserve">Міністерство освіти і науки України</t>
  </si>
  <si>
    <t xml:space="preserve">Кваліфікація: технічний фахівець-механік</t>
  </si>
  <si>
    <t xml:space="preserve">                                        ___ ____________ 2015  р.</t>
  </si>
  <si>
    <t xml:space="preserve">Донбаська державна машинобудівна академія</t>
  </si>
  <si>
    <t xml:space="preserve">Строк навчання - 2 роки</t>
  </si>
  <si>
    <r>
      <rPr>
        <sz val="14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а основі  ОПП підготовки молодшого спеціаліста за спеціальностями:</t>
    </r>
  </si>
  <si>
    <t xml:space="preserve">ІНТЕГРОВАНИЙ НАВЧАЛЬНИЙ ПЛАН</t>
  </si>
  <si>
    <t xml:space="preserve">5.05050301 "Інструментальне виробництво"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5.05050201 "Технічне обслуговування і ремонт устаткування підприємств машинобудування"</t>
  </si>
  <si>
    <t xml:space="preserve">5.05050203 - "Обслуговування засобів гідромеханізації"</t>
  </si>
  <si>
    <t xml:space="preserve">5.05050204 - "Експлуатація та ремонт підйомно-транспортних, будівельних і дорожніх машин і обладнання"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505 "Машинобудування та матеріалообробка"</t>
    </r>
  </si>
  <si>
    <t xml:space="preserve">5.05050303 "Виробництво верстатів з програмним управлінням і роботів"</t>
  </si>
  <si>
    <r>
      <rPr>
        <sz val="16"/>
        <rFont val="Times New Roman"/>
        <family val="1"/>
        <charset val="204"/>
      </rPr>
      <t xml:space="preserve">напрям: </t>
    </r>
    <r>
      <rPr>
        <b val="true"/>
        <sz val="16"/>
        <rFont val="Times New Roman"/>
        <family val="1"/>
        <charset val="204"/>
      </rPr>
      <t xml:space="preserve">6.050502 "Інженерна механіка"</t>
    </r>
  </si>
  <si>
    <t xml:space="preserve">5.05050202 "Обслуговування верстатів з програмним управлінням і робототехнічних комплексів"</t>
  </si>
  <si>
    <t xml:space="preserve">5.05050305 "Виробництво гідравлічних і пневматичних засобів автоматизації"</t>
  </si>
  <si>
    <r>
      <rPr>
        <sz val="16"/>
        <rFont val="Times New Roman"/>
        <family val="1"/>
        <charset val="204"/>
      </rPr>
      <t xml:space="preserve">форма навчання    </t>
    </r>
    <r>
      <rPr>
        <b val="true"/>
        <sz val="16"/>
        <rFont val="Times New Roman"/>
        <family val="1"/>
        <charset val="204"/>
      </rPr>
      <t xml:space="preserve">денна прискорена</t>
    </r>
  </si>
  <si>
    <t xml:space="preserve">5.05050300 "Виробництво підйомно-транспортних, будівельних і дорожніх машин і обладнання"</t>
  </si>
  <si>
    <t xml:space="preserve">5.05050507 "Виробництво автомобілів і тракторів"</t>
  </si>
  <si>
    <t xml:space="preserve">5.05050205 "Обслуговування та ремонт обладнання металургійних підприємств"</t>
  </si>
  <si>
    <t xml:space="preserve">5.05050310 "Важке машинобудування (за видами діяльності)"</t>
  </si>
  <si>
    <t xml:space="preserve">5.05050206 "Обслуговування та ремонт обладнання підприємств будівельних матеріалів"</t>
  </si>
  <si>
    <t xml:space="preserve">5.05050213 -  "Експлуатація засобів механізації та автоматизації перевантажувальних робіт"</t>
  </si>
  <si>
    <t xml:space="preserve">5.05050207 "Обслуговування та ремонт обладнання підприємств хімічної та нафтогазопереробної промисловості"</t>
  </si>
  <si>
    <t xml:space="preserve">I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1уск</t>
  </si>
  <si>
    <t xml:space="preserve">Т</t>
  </si>
  <si>
    <t xml:space="preserve">С</t>
  </si>
  <si>
    <t xml:space="preserve">К</t>
  </si>
  <si>
    <t xml:space="preserve">2уск ТМ</t>
  </si>
  <si>
    <t xml:space="preserve">П</t>
  </si>
  <si>
    <t xml:space="preserve">Т/П/Д</t>
  </si>
  <si>
    <t xml:space="preserve">Д</t>
  </si>
  <si>
    <t xml:space="preserve">ЗД</t>
  </si>
  <si>
    <t xml:space="preserve">2 уск ОТПФ</t>
  </si>
  <si>
    <t xml:space="preserve">Т/П</t>
  </si>
  <si>
    <t xml:space="preserve">Т/Д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IІІ. ПРАКТИКА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1 +48 год*</t>
  </si>
  <si>
    <t xml:space="preserve">5,6</t>
  </si>
  <si>
    <t xml:space="preserve">1+90 год*</t>
  </si>
  <si>
    <t xml:space="preserve">24+8 по 18 год</t>
  </si>
  <si>
    <t xml:space="preserve">1+48 год*</t>
  </si>
  <si>
    <t xml:space="preserve">8 по 12 год+3</t>
  </si>
  <si>
    <t xml:space="preserve">5</t>
  </si>
  <si>
    <t xml:space="preserve">47</t>
  </si>
  <si>
    <t xml:space="preserve">Захист дипломного проекту</t>
  </si>
  <si>
    <t xml:space="preserve">Дипломний проект</t>
  </si>
  <si>
    <t xml:space="preserve">Дипломне проектування</t>
  </si>
  <si>
    <t xml:space="preserve">Всього</t>
  </si>
  <si>
    <t xml:space="preserve">81+16 по 18 год</t>
  </si>
  <si>
    <t xml:space="preserve">17</t>
  </si>
  <si>
    <t xml:space="preserve">2+138 год*</t>
  </si>
  <si>
    <t xml:space="preserve">16 по 24 год+6</t>
  </si>
  <si>
    <t xml:space="preserve">18</t>
  </si>
  <si>
    <t xml:space="preserve">142</t>
  </si>
  <si>
    <t xml:space="preserve">* 1 доба на тиждень навчального три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II</t>
  </si>
  <si>
    <t xml:space="preserve">IV</t>
  </si>
  <si>
    <t xml:space="preserve">57+8 по 18 год</t>
  </si>
  <si>
    <t xml:space="preserve">20</t>
  </si>
  <si>
    <t xml:space="preserve">12</t>
  </si>
  <si>
    <t xml:space="preserve">95</t>
  </si>
  <si>
    <t xml:space="preserve">III. ПРАКТИКА</t>
  </si>
  <si>
    <t xml:space="preserve">IV. ДЕРЖАВНА АТЕСТАЦІЯ</t>
  </si>
  <si>
    <t xml:space="preserve">Назва практики</t>
  </si>
  <si>
    <t xml:space="preserve">1 тиждень і 48 год*</t>
  </si>
  <si>
    <t xml:space="preserve">захист дипломного проекту</t>
  </si>
  <si>
    <t xml:space="preserve">диплом-ний проект</t>
  </si>
  <si>
    <r>
      <rPr>
        <b val="true"/>
        <sz val="14"/>
        <rFont val="Times New Roman"/>
        <family val="1"/>
        <charset val="204"/>
      </rPr>
      <t xml:space="preserve">V. План навчального процесу на 2015/2016 навчальний рік      </t>
    </r>
    <r>
      <rPr>
        <b val="true"/>
        <sz val="10"/>
        <rFont val="Times New Roman"/>
        <family val="1"/>
        <charset val="204"/>
      </rPr>
      <t xml:space="preserve">(бакалавр, прискор.)        </t>
    </r>
    <r>
      <rPr>
        <b val="true"/>
        <sz val="14"/>
        <rFont val="Times New Roman"/>
        <family val="1"/>
        <charset val="204"/>
      </rPr>
      <t xml:space="preserve">              </t>
    </r>
  </si>
  <si>
    <t xml:space="preserve">№ п/п</t>
  </si>
  <si>
    <t xml:space="preserve">НАЗВА НАВЧАЛЬНОЇ ДИСЦИПЛІН</t>
  </si>
  <si>
    <t xml:space="preserve">Розподіл за три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триместри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. ОБОВ'ЯЗКОВІ 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.спр.) починаючи з 16-17 н.р.</t>
  </si>
  <si>
    <t xml:space="preserve">на базі ВНЗ 1 рівня</t>
  </si>
  <si>
    <t xml:space="preserve">на базі академії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1.1.5.1</t>
  </si>
  <si>
    <t xml:space="preserve">Разом1.1:</t>
  </si>
  <si>
    <t xml:space="preserve">Разом: у т.ч. на базі ВНЗ 1 рівня</t>
  </si>
  <si>
    <t xml:space="preserve">Разом п.1.1: у т.ч. на базі академії</t>
  </si>
  <si>
    <t xml:space="preserve">1.1.6</t>
  </si>
  <si>
    <t xml:space="preserve">Фізичне виховання</t>
  </si>
  <si>
    <t xml:space="preserve">3ф*5ф*</t>
  </si>
  <si>
    <t xml:space="preserve">с*</t>
  </si>
  <si>
    <t xml:space="preserve">      Примітка:  ф* / с* - секційні заняття (факультатив)</t>
  </si>
  <si>
    <t xml:space="preserve">1.2. Цикл  природничо-наукової та загально-економічної підготовки 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1.2.2</t>
  </si>
  <si>
    <t xml:space="preserve">Гідравліка, гідро та пневмоприводи (загальний обсяг)</t>
  </si>
  <si>
    <t xml:space="preserve">1.2.2.1</t>
  </si>
  <si>
    <t xml:space="preserve">1.2.3</t>
  </si>
  <si>
    <t xml:space="preserve">Деталі машин (загальний обсяг)</t>
  </si>
  <si>
    <t xml:space="preserve">1.2.3.1</t>
  </si>
  <si>
    <t xml:space="preserve">Деталі машин (курсовий проект)</t>
  </si>
  <si>
    <t xml:space="preserve">1.2.3.2</t>
  </si>
  <si>
    <t xml:space="preserve">1.2.4</t>
  </si>
  <si>
    <t xml:space="preserve">Екологія на базі ВНЗ 1 рівня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.2.6</t>
  </si>
  <si>
    <t xml:space="preserve">Інформатика (загальний обсяг)</t>
  </si>
  <si>
    <t xml:space="preserve">1.2.6.1</t>
  </si>
  <si>
    <t xml:space="preserve">1.2.7</t>
  </si>
  <si>
    <t xml:space="preserve">Математика (загальний обсяг)</t>
  </si>
  <si>
    <t xml:space="preserve">1.2.7.1</t>
  </si>
  <si>
    <t xml:space="preserve">1.2.7.2</t>
  </si>
  <si>
    <t xml:space="preserve">1.2.8</t>
  </si>
  <si>
    <t xml:space="preserve">Матеріалознавство</t>
  </si>
  <si>
    <t xml:space="preserve">1.2.9</t>
  </si>
  <si>
    <t xml:space="preserve">Менеджмент та організація виробництва</t>
  </si>
  <si>
    <t xml:space="preserve">1.2.9.1</t>
  </si>
  <si>
    <t xml:space="preserve">1.2.10</t>
  </si>
  <si>
    <t xml:space="preserve">Нарисна геометрія, інженерна та комп'ютерна графіка (загальний обсяг)</t>
  </si>
  <si>
    <t xml:space="preserve">1.2.10.1</t>
  </si>
  <si>
    <t xml:space="preserve">1.2.11</t>
  </si>
  <si>
    <t xml:space="preserve">Опір матеріалів (загальний обсяг)</t>
  </si>
  <si>
    <t xml:space="preserve">1.2.11.1</t>
  </si>
  <si>
    <t xml:space="preserve">1.2.11.2</t>
  </si>
  <si>
    <t xml:space="preserve">1.2.12</t>
  </si>
  <si>
    <t xml:space="preserve">Основи охорони праці та безпека життедіяльності</t>
  </si>
  <si>
    <t xml:space="preserve">на базі ВНЗ 1 рівня (Безпека життедіяльності)</t>
  </si>
  <si>
    <t xml:space="preserve">на базі ВНЗ 1 рівня  (Основи охорона праці)</t>
  </si>
  <si>
    <t xml:space="preserve">1.2.12.1</t>
  </si>
  <si>
    <t xml:space="preserve">на базі академії 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1.2.14.2</t>
  </si>
  <si>
    <t xml:space="preserve">Теорія механізмів та машин (курсова робота)</t>
  </si>
  <si>
    <t xml:space="preserve">1.2.15</t>
  </si>
  <si>
    <t xml:space="preserve">Теплофізичні процеси (загальний обсяг)</t>
  </si>
  <si>
    <t xml:space="preserve">1.2.15.1</t>
  </si>
  <si>
    <t xml:space="preserve">1.2.16</t>
  </si>
  <si>
    <t xml:space="preserve">Технологія конструкційних матеріалів (загальний обсяг) на базі ВНЗ 1 рівня</t>
  </si>
  <si>
    <t xml:space="preserve">1.2.17</t>
  </si>
  <si>
    <t xml:space="preserve">Фізика (загальний обсяг)</t>
  </si>
  <si>
    <t xml:space="preserve">1.2.17.1</t>
  </si>
  <si>
    <t xml:space="preserve">1.2.18</t>
  </si>
  <si>
    <t xml:space="preserve">Хімія (загальний обсяг)</t>
  </si>
  <si>
    <t xml:space="preserve">1.2.18.1</t>
  </si>
  <si>
    <t xml:space="preserve">Разом1.2:</t>
  </si>
  <si>
    <t xml:space="preserve">Разом п.1.2: у т.ч. на базі академії</t>
  </si>
  <si>
    <t xml:space="preserve">Разом нормативна частина:</t>
  </si>
  <si>
    <t xml:space="preserve">Разом нормативна частина на базі ВНЗ 1 рівня</t>
  </si>
  <si>
    <t xml:space="preserve">Разом нормативна частина  на базі  академії:</t>
  </si>
  <si>
    <t xml:space="preserve">2. ДИСЦИПЛІНИ ВІЛЬНОГО ВИБОРУ</t>
  </si>
  <si>
    <t xml:space="preserve">2.2 Природничо-наукові дисципліни</t>
  </si>
  <si>
    <t xml:space="preserve">2.2.1 Спеціалізація "Технології машинобудування"</t>
  </si>
  <si>
    <t xml:space="preserve">2.2.1.1</t>
  </si>
  <si>
    <t xml:space="preserve">Підприємницька діяльність та економіка підприємства (загальний обсяг)</t>
  </si>
  <si>
    <t xml:space="preserve">2.2.1.2</t>
  </si>
  <si>
    <t xml:space="preserve">Технологічні основи машинобудування (загальний обсяг)</t>
  </si>
  <si>
    <t xml:space="preserve">Разом ТМ 2.2.1</t>
  </si>
  <si>
    <t xml:space="preserve">Разом: на базі ВНЗ 1 рівня</t>
  </si>
  <si>
    <t xml:space="preserve">Разом: на базі академії</t>
  </si>
  <si>
    <t xml:space="preserve">2.2.2 Спеціалізація  "Обладнання та технології пластичного формування конструкцій машинобудування"</t>
  </si>
  <si>
    <t xml:space="preserve">2.2.2.1</t>
  </si>
  <si>
    <t xml:space="preserve">2.2.2.2</t>
  </si>
  <si>
    <t xml:space="preserve">Технологічні основи машинобудування (загальний обсяг)*</t>
  </si>
  <si>
    <t xml:space="preserve">Разом за п.2.2.2:</t>
  </si>
  <si>
    <t xml:space="preserve">Разом за п.2.2.2: у т.ч. на базі ВНЗ 1 рівня</t>
  </si>
  <si>
    <t xml:space="preserve">Разом за п.2.2.2: у т.ч. на базі академії</t>
  </si>
  <si>
    <t xml:space="preserve">2.3 Дисципліни професійної підготовки</t>
  </si>
  <si>
    <t xml:space="preserve">2.3.1 Спеціалізація "Технології машинобудування"</t>
  </si>
  <si>
    <t xml:space="preserve">2.3.1.1</t>
  </si>
  <si>
    <t xml:space="preserve">Автоматизовані системи графіки</t>
  </si>
  <si>
    <t xml:space="preserve">2.3.1.1.1</t>
  </si>
  <si>
    <t xml:space="preserve">2.3.1.2</t>
  </si>
  <si>
    <t xml:space="preserve">Механоскладальні дільниці та цехи у машинобудуванні</t>
  </si>
  <si>
    <t xml:space="preserve">2.3.1.2.1</t>
  </si>
  <si>
    <t xml:space="preserve">2.3.1.3</t>
  </si>
  <si>
    <t xml:space="preserve">Обладнання та транспорт механообробних цехів</t>
  </si>
  <si>
    <t xml:space="preserve">2.3.1.3.1</t>
  </si>
  <si>
    <t xml:space="preserve">2.3.1.4</t>
  </si>
  <si>
    <t xml:space="preserve">Основи САПР</t>
  </si>
  <si>
    <t xml:space="preserve">2.3.1.4.1</t>
  </si>
  <si>
    <t xml:space="preserve">2.3.1.5</t>
  </si>
  <si>
    <t xml:space="preserve">Різальний інструмент</t>
  </si>
  <si>
    <t xml:space="preserve">2.3.1.5.1</t>
  </si>
  <si>
    <t xml:space="preserve">2.3.1.6</t>
  </si>
  <si>
    <t xml:space="preserve">Розмірне моделювання і аналіз технологічних процесів</t>
  </si>
  <si>
    <t xml:space="preserve">2.3.1.7</t>
  </si>
  <si>
    <t xml:space="preserve">Теорія автоматичного управління</t>
  </si>
  <si>
    <t xml:space="preserve">2.3.1.8</t>
  </si>
  <si>
    <t xml:space="preserve">Теоретичні основи технології виробництва деталей та складання машин</t>
  </si>
  <si>
    <t xml:space="preserve">2.3.1.8.1</t>
  </si>
  <si>
    <t xml:space="preserve">2.3.1.8.2</t>
  </si>
  <si>
    <t xml:space="preserve">Теоретичні основи технології виробництва деталей та складання машин (курсова робота)</t>
  </si>
  <si>
    <t xml:space="preserve">2.3.1.8.2.1</t>
  </si>
  <si>
    <t xml:space="preserve">2.3.1.9</t>
  </si>
  <si>
    <t xml:space="preserve">Теорія різання</t>
  </si>
  <si>
    <t xml:space="preserve">2.3.1.9.1</t>
  </si>
  <si>
    <t xml:space="preserve">2.3.1.10</t>
  </si>
  <si>
    <t xml:space="preserve">Технологічна оснастка</t>
  </si>
  <si>
    <t xml:space="preserve">2.3.1.10.1</t>
  </si>
  <si>
    <t xml:space="preserve">2.3.1.11</t>
  </si>
  <si>
    <t xml:space="preserve">Технологічні методи виробництва заготовок деталей машин</t>
  </si>
  <si>
    <t xml:space="preserve">2.3.1.11.1</t>
  </si>
  <si>
    <t xml:space="preserve">2.3.1.13</t>
  </si>
  <si>
    <t xml:space="preserve">Технологія обробки типових деталей та складання машин</t>
  </si>
  <si>
    <t xml:space="preserve">Разом ТМ 2.3.1</t>
  </si>
  <si>
    <t xml:space="preserve">Разом: ТМ академія</t>
  </si>
  <si>
    <t xml:space="preserve">2.3.2 Спеціалізація  "Обладнання та технології пластичного формування конструкцій машинобудування"</t>
  </si>
  <si>
    <t xml:space="preserve">2.3.2.1</t>
  </si>
  <si>
    <t xml:space="preserve">Автоматизація та роботизація ковальсько-штампувального виробництва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2.3.2.2.2</t>
  </si>
  <si>
    <t xml:space="preserve">Ковальсько-штампувальне обладнання / Молоти</t>
  </si>
  <si>
    <t xml:space="preserve">2.3.2.3</t>
  </si>
  <si>
    <t xml:space="preserve">Конструювання та виготовлення штампів (загальний обсяг)</t>
  </si>
  <si>
    <t xml:space="preserve">2.3.2.3.1</t>
  </si>
  <si>
    <t xml:space="preserve">2.3.2.4</t>
  </si>
  <si>
    <t xml:space="preserve">Кування та гаряче штампування (загальний обсяг)</t>
  </si>
  <si>
    <t xml:space="preserve">2.3.2.4.1</t>
  </si>
  <si>
    <t xml:space="preserve">2.3.2.5</t>
  </si>
  <si>
    <t xml:space="preserve">Основи САПР (загальний обсяг)</t>
  </si>
  <si>
    <t xml:space="preserve">2.3.2.5.1</t>
  </si>
  <si>
    <t xml:space="preserve">2.3.2.6</t>
  </si>
  <si>
    <t xml:space="preserve">Підйомно-транспортні машини</t>
  </si>
  <si>
    <t xml:space="preserve">2.3.2.7</t>
  </si>
  <si>
    <t xml:space="preserve">Системи автоматизованого проектування технологічних процесів (загальний обсяг)</t>
  </si>
  <si>
    <t xml:space="preserve">2.3.2.7.1</t>
  </si>
  <si>
    <t xml:space="preserve">2.3.2.8</t>
  </si>
  <si>
    <t xml:space="preserve">Теорія пластичної деформації (загальний обсяг)</t>
  </si>
  <si>
    <t xml:space="preserve">2.3.2.8.1</t>
  </si>
  <si>
    <t xml:space="preserve">2.3.2.8.2</t>
  </si>
  <si>
    <t xml:space="preserve">Теорія пластичної деформації (курсова робота)</t>
  </si>
  <si>
    <t xml:space="preserve">2.3.2.9</t>
  </si>
  <si>
    <t xml:space="preserve">Технологія нагріву та нагрівальне обладнання (загальний обсяг)</t>
  </si>
  <si>
    <t xml:space="preserve">2.3.2.9.1</t>
  </si>
  <si>
    <t xml:space="preserve">2.3.2.10</t>
  </si>
  <si>
    <t xml:space="preserve">Технологія і обладнання холодного об'ємного штампування (загальний обсяг)</t>
  </si>
  <si>
    <t xml:space="preserve">2.3.2.11</t>
  </si>
  <si>
    <t xml:space="preserve">Технологія холодного штампування (загальний обсяг) </t>
  </si>
  <si>
    <t xml:space="preserve">2.3.2.11.1</t>
  </si>
  <si>
    <t xml:space="preserve">2.3.2.11.2</t>
  </si>
  <si>
    <t xml:space="preserve">Технологія холодного штампування (курсовий проект)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3.  ПРАКТИЧНА ПІДГОТОВКА (ТМ)</t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Технологічна практика (загальний обсяг) </t>
  </si>
  <si>
    <t xml:space="preserve">3.3 </t>
  </si>
  <si>
    <t xml:space="preserve">Переддипломна практика</t>
  </si>
  <si>
    <t xml:space="preserve">3.3.1</t>
  </si>
  <si>
    <t xml:space="preserve">3.4</t>
  </si>
  <si>
    <t xml:space="preserve">3.4.1</t>
  </si>
  <si>
    <t xml:space="preserve">Разом ТМ п.3:</t>
  </si>
  <si>
    <t xml:space="preserve">Разом п.3: у т.ч. на базі академії</t>
  </si>
  <si>
    <t xml:space="preserve">3.  ПРАКТИЧНА ПІДГОТОВКА (ОТП)</t>
  </si>
  <si>
    <t xml:space="preserve">Навчально-технологічна практика (загальний обсяг) </t>
  </si>
  <si>
    <t xml:space="preserve">3.3</t>
  </si>
  <si>
    <t xml:space="preserve">Виробнича практика  (загальний обсяг) </t>
  </si>
  <si>
    <t xml:space="preserve">Переддипломна практика (загальний обсяг)</t>
  </si>
  <si>
    <t xml:space="preserve">3.4.1.1</t>
  </si>
  <si>
    <t xml:space="preserve">Переддипломна практика (ч.1)</t>
  </si>
  <si>
    <t xml:space="preserve">3.4.1.2</t>
  </si>
  <si>
    <t xml:space="preserve">Переддипломна практика (ч.2)</t>
  </si>
  <si>
    <t xml:space="preserve">Дипломне проектування (загальний обсяг)</t>
  </si>
  <si>
    <t xml:space="preserve">3.5.1</t>
  </si>
  <si>
    <t xml:space="preserve">Разом за п.3:</t>
  </si>
  <si>
    <t xml:space="preserve">Разом за п.3: у т.ч. на базі ВНЗ 1 рівня</t>
  </si>
  <si>
    <t xml:space="preserve">Разом за п.3: у т.ч. на базі академії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:</t>
  </si>
  <si>
    <t xml:space="preserve"> Спеціалізація "Технології машинобудування"</t>
  </si>
  <si>
    <t xml:space="preserve">Усього :</t>
  </si>
  <si>
    <t xml:space="preserve">Усього на базі ВНЗ 1 рівня:</t>
  </si>
  <si>
    <t xml:space="preserve">Усього на базі академії:</t>
  </si>
  <si>
    <t xml:space="preserve">                                                         ЗАГАЛЬНА КІЛЬКІСТЬ ГОДИН</t>
  </si>
  <si>
    <t xml:space="preserve">   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 Спеціалізація  "Обладнання та технології пластичного формування конструкцій машинобудування"</t>
  </si>
  <si>
    <t xml:space="preserve">                                                        ЗАГАЛЬНА КІЛЬКІСТЬ ГОДИН</t>
  </si>
  <si>
    <t xml:space="preserve">                          Кількість екзаменів</t>
  </si>
  <si>
    <t xml:space="preserve">Зав.кафедри ТМ</t>
  </si>
  <si>
    <t xml:space="preserve">С.В. Ковалевський</t>
  </si>
  <si>
    <t xml:space="preserve">В.О. зав.кафедри ОТП</t>
  </si>
  <si>
    <t xml:space="preserve">Я.Є. Пиц</t>
  </si>
  <si>
    <t xml:space="preserve">Декан факультету ФІТО</t>
  </si>
  <si>
    <t xml:space="preserve">О.Г. Гринь</t>
  </si>
  <si>
    <t xml:space="preserve">Кредиты по курсам (на базе академии) ТМ</t>
  </si>
  <si>
    <t xml:space="preserve">Кредиты по курсам (на базе академии) ОТ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_ ;\-#,##0\ "/>
    <numFmt numFmtId="172" formatCode="#,##0.0;\-* #,##0.0_-;\ _-;_-@_-"/>
    <numFmt numFmtId="173" formatCode="#,##0.0_ ;\-#,##0.0\ "/>
    <numFmt numFmtId="174" formatCode="[$-409]m/d/yyyy"/>
    <numFmt numFmtId="175" formatCode="0.00"/>
    <numFmt numFmtId="176" formatCode="#,##0;\-* #,##0_-;\ _-;_-@_-"/>
    <numFmt numFmtId="177" formatCode="#,##0_-;\-* #,##0_-;\ _-;_-@_-"/>
    <numFmt numFmtId="178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6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5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5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0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5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Plan_TM_11_12_бакалав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P13" activeCellId="0" sqref="P13:AN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41"/>
    <col collapsed="false" customWidth="false" hidden="false" outlineLevel="0" max="8" min="3" style="1" width="3.28"/>
    <col collapsed="false" customWidth="true" hidden="false" outlineLevel="0" max="9" min="9" style="1" width="4.41"/>
    <col collapsed="false" customWidth="false" hidden="false" outlineLevel="0" max="12" min="10" style="1" width="3.28"/>
    <col collapsed="false" customWidth="true" hidden="false" outlineLevel="0" max="13" min="13" style="1" width="4.7"/>
    <col collapsed="false" customWidth="fals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false" hidden="false" outlineLevel="0" max="28" min="17" style="1" width="3.28"/>
    <col collapsed="false" customWidth="true" hidden="false" outlineLevel="0" max="30" min="29" style="1" width="4.7"/>
    <col collapsed="false" customWidth="true" hidden="false" outlineLevel="0" max="31" min="31" style="1" width="6.41"/>
    <col collapsed="false" customWidth="false" hidden="false" outlineLevel="0" max="33" min="32" style="1" width="3.28"/>
    <col collapsed="false" customWidth="true" hidden="false" outlineLevel="0" max="34" min="34" style="1" width="4.56"/>
    <col collapsed="false" customWidth="false" hidden="false" outlineLevel="0" max="35" min="35" style="1" width="3.28"/>
    <col collapsed="false" customWidth="true" hidden="false" outlineLevel="0" max="37" min="36" style="1" width="5.85"/>
    <col collapsed="false" customWidth="true" hidden="false" outlineLevel="0" max="38" min="38" style="1" width="5.28"/>
    <col collapsed="false" customWidth="true" hidden="false" outlineLevel="0" max="40" min="39" style="1" width="5.13"/>
    <col collapsed="false" customWidth="true" hidden="false" outlineLevel="0" max="42" min="41" style="1" width="5.56"/>
    <col collapsed="false" customWidth="true" hidden="false" outlineLevel="0" max="43" min="43" style="1" width="6.13"/>
    <col collapsed="false" customWidth="false" hidden="false" outlineLevel="0" max="44" min="44" style="1" width="3.28"/>
    <col collapsed="false" customWidth="true" hidden="false" outlineLevel="0" max="45" min="45" style="1" width="5.41"/>
    <col collapsed="false" customWidth="false" hidden="false" outlineLevel="0" max="47" min="46" style="1" width="3.28"/>
    <col collapsed="false" customWidth="true" hidden="false" outlineLevel="0" max="48" min="48" style="1" width="4.14"/>
    <col collapsed="false" customWidth="false" hidden="false" outlineLevel="0" max="49" min="49" style="1" width="3.28"/>
    <col collapsed="false" customWidth="true" hidden="false" outlineLevel="0" max="50" min="50" style="1" width="5.13"/>
    <col collapsed="false" customWidth="false" hidden="false" outlineLevel="0" max="52" min="51" style="1" width="3.28"/>
    <col collapsed="false" customWidth="true" hidden="false" outlineLevel="0" max="55" min="53" style="1" width="4.56"/>
    <col collapsed="false" customWidth="true" hidden="false" outlineLevel="0" max="56" min="56" style="1" width="4.85"/>
    <col collapsed="false" customWidth="true" hidden="false" outlineLevel="0" max="57" min="57" style="1" width="5.71"/>
    <col collapsed="false" customWidth="false" hidden="false" outlineLevel="0" max="257" min="58" style="1" width="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4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 t="s">
        <v>7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3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3" t="s">
        <v>8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 t="s">
        <v>9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4" t="s">
        <v>10</v>
      </c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s="3" customFormat="true" ht="3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4" t="s">
        <v>12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3" customFormat="tru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4" t="s">
        <v>13</v>
      </c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3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4" t="s">
        <v>14</v>
      </c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s="3" customFormat="tru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 t="s">
        <v>15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 t="s">
        <v>16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3" customFormat="true" ht="3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8" t="s">
        <v>17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0" t="s">
        <v>18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</row>
    <row r="12" s="3" customFormat="true" ht="31.5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20" t="s">
        <v>19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</row>
    <row r="13" s="3" customFormat="true" ht="36" hidden="false" customHeight="true" outlineLevel="0" collapsed="false">
      <c r="P13" s="21" t="s">
        <v>2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14" t="s">
        <v>21</v>
      </c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s="3" customFormat="true" ht="18.75" hidden="false" customHeight="true" outlineLevel="0" collapsed="false"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14" t="s">
        <v>22</v>
      </c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3" customFormat="true" ht="31.5" hidden="false" customHeight="true" outlineLevel="0" collapsed="false"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O15" s="14" t="s">
        <v>23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3" customFormat="true" ht="21.75" hidden="false" customHeight="true" outlineLevel="0" collapsed="false">
      <c r="AO16" s="14" t="s">
        <v>24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3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14" t="s">
        <v>25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3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14" t="s">
        <v>26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31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14" t="s">
        <v>27</v>
      </c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8.75" hidden="false" customHeight="fals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4" t="s">
        <v>29</v>
      </c>
      <c r="B22" s="25" t="s">
        <v>30</v>
      </c>
      <c r="C22" s="25"/>
      <c r="D22" s="25"/>
      <c r="E22" s="25"/>
      <c r="F22" s="25" t="s">
        <v>31</v>
      </c>
      <c r="G22" s="25"/>
      <c r="H22" s="25"/>
      <c r="I22" s="25"/>
      <c r="J22" s="25" t="s">
        <v>32</v>
      </c>
      <c r="K22" s="25"/>
      <c r="L22" s="25"/>
      <c r="M22" s="25"/>
      <c r="N22" s="25" t="s">
        <v>33</v>
      </c>
      <c r="O22" s="25"/>
      <c r="P22" s="25"/>
      <c r="Q22" s="25"/>
      <c r="R22" s="25"/>
      <c r="S22" s="25" t="s">
        <v>34</v>
      </c>
      <c r="T22" s="25"/>
      <c r="U22" s="25"/>
      <c r="V22" s="25"/>
      <c r="W22" s="25" t="s">
        <v>35</v>
      </c>
      <c r="X22" s="25"/>
      <c r="Y22" s="25"/>
      <c r="Z22" s="25"/>
      <c r="AA22" s="25"/>
      <c r="AB22" s="25" t="s">
        <v>36</v>
      </c>
      <c r="AC22" s="25"/>
      <c r="AD22" s="25"/>
      <c r="AE22" s="25"/>
      <c r="AF22" s="25" t="s">
        <v>37</v>
      </c>
      <c r="AG22" s="25"/>
      <c r="AH22" s="25"/>
      <c r="AI22" s="25"/>
      <c r="AJ22" s="26" t="s">
        <v>38</v>
      </c>
      <c r="AK22" s="26"/>
      <c r="AL22" s="26"/>
      <c r="AM22" s="26"/>
      <c r="AN22" s="25" t="s">
        <v>39</v>
      </c>
      <c r="AO22" s="25"/>
      <c r="AP22" s="25"/>
      <c r="AQ22" s="25"/>
      <c r="AR22" s="25"/>
      <c r="AS22" s="27" t="s">
        <v>40</v>
      </c>
      <c r="AT22" s="27"/>
      <c r="AU22" s="27"/>
      <c r="AV22" s="27"/>
      <c r="AW22" s="27" t="s">
        <v>41</v>
      </c>
      <c r="AX22" s="27"/>
      <c r="AY22" s="27"/>
      <c r="AZ22" s="27"/>
      <c r="BA22" s="27"/>
      <c r="BB22" s="28"/>
      <c r="BC22" s="28"/>
      <c r="BD22" s="28"/>
      <c r="BE22" s="28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4"/>
      <c r="B23" s="29" t="n">
        <v>1</v>
      </c>
      <c r="C23" s="30" t="n">
        <v>2</v>
      </c>
      <c r="D23" s="30" t="n">
        <v>3</v>
      </c>
      <c r="E23" s="31" t="n">
        <v>4</v>
      </c>
      <c r="F23" s="29" t="n">
        <v>5</v>
      </c>
      <c r="G23" s="30" t="n">
        <v>6</v>
      </c>
      <c r="H23" s="30" t="n">
        <v>7</v>
      </c>
      <c r="I23" s="31" t="n">
        <v>8</v>
      </c>
      <c r="J23" s="29" t="n">
        <v>9</v>
      </c>
      <c r="K23" s="30" t="n">
        <v>10</v>
      </c>
      <c r="L23" s="30" t="n">
        <v>11</v>
      </c>
      <c r="M23" s="31" t="n">
        <v>12</v>
      </c>
      <c r="N23" s="29" t="n">
        <v>13</v>
      </c>
      <c r="O23" s="30" t="n">
        <v>14</v>
      </c>
      <c r="P23" s="30" t="n">
        <v>15</v>
      </c>
      <c r="Q23" s="30" t="n">
        <v>16</v>
      </c>
      <c r="R23" s="31" t="n">
        <v>17</v>
      </c>
      <c r="S23" s="29" t="n">
        <v>18</v>
      </c>
      <c r="T23" s="30" t="n">
        <v>19</v>
      </c>
      <c r="U23" s="30" t="n">
        <v>20</v>
      </c>
      <c r="V23" s="31" t="n">
        <v>21</v>
      </c>
      <c r="W23" s="29" t="n">
        <v>22</v>
      </c>
      <c r="X23" s="30" t="n">
        <v>23</v>
      </c>
      <c r="Y23" s="30" t="n">
        <v>24</v>
      </c>
      <c r="Z23" s="30" t="n">
        <v>25</v>
      </c>
      <c r="AA23" s="31" t="n">
        <v>26</v>
      </c>
      <c r="AB23" s="29" t="n">
        <v>27</v>
      </c>
      <c r="AC23" s="30" t="n">
        <v>28</v>
      </c>
      <c r="AD23" s="30" t="n">
        <v>29</v>
      </c>
      <c r="AE23" s="31" t="n">
        <v>30</v>
      </c>
      <c r="AF23" s="29" t="n">
        <v>31</v>
      </c>
      <c r="AG23" s="30" t="n">
        <v>32</v>
      </c>
      <c r="AH23" s="30" t="n">
        <v>33</v>
      </c>
      <c r="AI23" s="31" t="n">
        <v>34</v>
      </c>
      <c r="AJ23" s="29" t="n">
        <v>35</v>
      </c>
      <c r="AK23" s="30" t="n">
        <v>36</v>
      </c>
      <c r="AL23" s="30" t="n">
        <v>37</v>
      </c>
      <c r="AM23" s="32" t="n">
        <v>38</v>
      </c>
      <c r="AN23" s="29" t="n">
        <v>39</v>
      </c>
      <c r="AO23" s="30" t="n">
        <v>40</v>
      </c>
      <c r="AP23" s="30" t="n">
        <v>41</v>
      </c>
      <c r="AQ23" s="30" t="n">
        <v>42</v>
      </c>
      <c r="AR23" s="31" t="n">
        <v>43</v>
      </c>
      <c r="AS23" s="33" t="n">
        <v>44</v>
      </c>
      <c r="AT23" s="30" t="n">
        <v>45</v>
      </c>
      <c r="AU23" s="30" t="n">
        <v>46</v>
      </c>
      <c r="AV23" s="31" t="n">
        <v>47</v>
      </c>
      <c r="AW23" s="33" t="n">
        <v>48</v>
      </c>
      <c r="AX23" s="30" t="n">
        <v>49</v>
      </c>
      <c r="AY23" s="30" t="n">
        <v>50</v>
      </c>
      <c r="AZ23" s="30" t="n">
        <v>51</v>
      </c>
      <c r="BA23" s="31" t="n">
        <v>52</v>
      </c>
      <c r="BB23" s="34"/>
      <c r="BC23" s="35"/>
      <c r="BD23" s="35"/>
      <c r="BE23" s="35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4" customFormat="true" ht="19.5" hidden="false" customHeight="false" outlineLevel="0" collapsed="false">
      <c r="A24" s="36" t="s">
        <v>42</v>
      </c>
      <c r="B24" s="37"/>
      <c r="C24" s="38"/>
      <c r="D24" s="38"/>
      <c r="E24" s="38"/>
      <c r="F24" s="38" t="s">
        <v>43</v>
      </c>
      <c r="G24" s="38" t="s">
        <v>43</v>
      </c>
      <c r="H24" s="38" t="s">
        <v>43</v>
      </c>
      <c r="I24" s="38" t="s">
        <v>43</v>
      </c>
      <c r="J24" s="38" t="s">
        <v>43</v>
      </c>
      <c r="K24" s="38" t="s">
        <v>43</v>
      </c>
      <c r="L24" s="38" t="s">
        <v>43</v>
      </c>
      <c r="M24" s="38" t="s">
        <v>43</v>
      </c>
      <c r="N24" s="38" t="s">
        <v>43</v>
      </c>
      <c r="O24" s="38" t="s">
        <v>43</v>
      </c>
      <c r="P24" s="38" t="s">
        <v>43</v>
      </c>
      <c r="Q24" s="38" t="s">
        <v>43</v>
      </c>
      <c r="R24" s="38" t="s">
        <v>43</v>
      </c>
      <c r="S24" s="38" t="s">
        <v>43</v>
      </c>
      <c r="T24" s="38" t="s">
        <v>43</v>
      </c>
      <c r="U24" s="39" t="s">
        <v>44</v>
      </c>
      <c r="V24" s="39" t="s">
        <v>44</v>
      </c>
      <c r="W24" s="40" t="s">
        <v>44</v>
      </c>
      <c r="X24" s="41" t="s">
        <v>45</v>
      </c>
      <c r="Y24" s="42" t="s">
        <v>45</v>
      </c>
      <c r="Z24" s="43" t="s">
        <v>43</v>
      </c>
      <c r="AA24" s="44" t="s">
        <v>43</v>
      </c>
      <c r="AB24" s="44" t="s">
        <v>43</v>
      </c>
      <c r="AC24" s="44" t="s">
        <v>43</v>
      </c>
      <c r="AD24" s="44" t="s">
        <v>43</v>
      </c>
      <c r="AE24" s="44" t="s">
        <v>43</v>
      </c>
      <c r="AF24" s="44" t="s">
        <v>43</v>
      </c>
      <c r="AG24" s="44" t="s">
        <v>43</v>
      </c>
      <c r="AH24" s="44" t="s">
        <v>43</v>
      </c>
      <c r="AI24" s="45" t="s">
        <v>44</v>
      </c>
      <c r="AJ24" s="46" t="s">
        <v>43</v>
      </c>
      <c r="AK24" s="47" t="s">
        <v>43</v>
      </c>
      <c r="AL24" s="47" t="s">
        <v>43</v>
      </c>
      <c r="AM24" s="47" t="s">
        <v>43</v>
      </c>
      <c r="AN24" s="47" t="s">
        <v>43</v>
      </c>
      <c r="AO24" s="47" t="s">
        <v>43</v>
      </c>
      <c r="AP24" s="47" t="s">
        <v>43</v>
      </c>
      <c r="AQ24" s="47" t="s">
        <v>43</v>
      </c>
      <c r="AR24" s="48" t="s">
        <v>43</v>
      </c>
      <c r="AS24" s="44" t="s">
        <v>44</v>
      </c>
      <c r="AT24" s="44" t="s">
        <v>44</v>
      </c>
      <c r="AU24" s="44" t="s">
        <v>44</v>
      </c>
      <c r="AV24" s="49" t="s">
        <v>45</v>
      </c>
      <c r="AW24" s="50" t="s">
        <v>45</v>
      </c>
      <c r="AX24" s="51" t="s">
        <v>45</v>
      </c>
      <c r="AY24" s="51" t="s">
        <v>45</v>
      </c>
      <c r="AZ24" s="51" t="s">
        <v>45</v>
      </c>
      <c r="BA24" s="52" t="s">
        <v>45</v>
      </c>
      <c r="BB24" s="53"/>
      <c r="BC24" s="53"/>
      <c r="BD24" s="53"/>
      <c r="BE24" s="53"/>
    </row>
    <row r="25" customFormat="false" ht="19.5" hidden="false" customHeight="false" outlineLevel="0" collapsed="false">
      <c r="A25" s="55" t="s">
        <v>46</v>
      </c>
      <c r="B25" s="56" t="s">
        <v>45</v>
      </c>
      <c r="C25" s="57" t="s">
        <v>45</v>
      </c>
      <c r="D25" s="57" t="s">
        <v>45</v>
      </c>
      <c r="E25" s="58" t="s">
        <v>45</v>
      </c>
      <c r="F25" s="59" t="s">
        <v>43</v>
      </c>
      <c r="G25" s="60" t="s">
        <v>43</v>
      </c>
      <c r="H25" s="60" t="s">
        <v>43</v>
      </c>
      <c r="I25" s="60" t="s">
        <v>43</v>
      </c>
      <c r="J25" s="60" t="s">
        <v>43</v>
      </c>
      <c r="K25" s="60" t="s">
        <v>43</v>
      </c>
      <c r="L25" s="60" t="s">
        <v>43</v>
      </c>
      <c r="M25" s="60" t="s">
        <v>43</v>
      </c>
      <c r="N25" s="60" t="s">
        <v>43</v>
      </c>
      <c r="O25" s="60" t="s">
        <v>43</v>
      </c>
      <c r="P25" s="60" t="s">
        <v>43</v>
      </c>
      <c r="Q25" s="60" t="s">
        <v>43</v>
      </c>
      <c r="R25" s="60" t="s">
        <v>43</v>
      </c>
      <c r="S25" s="60" t="s">
        <v>43</v>
      </c>
      <c r="T25" s="60" t="s">
        <v>43</v>
      </c>
      <c r="U25" s="61" t="s">
        <v>44</v>
      </c>
      <c r="V25" s="61" t="s">
        <v>44</v>
      </c>
      <c r="W25" s="62" t="s">
        <v>44</v>
      </c>
      <c r="X25" s="63" t="s">
        <v>45</v>
      </c>
      <c r="Y25" s="43" t="s">
        <v>43</v>
      </c>
      <c r="Z25" s="44" t="s">
        <v>43</v>
      </c>
      <c r="AA25" s="44" t="s">
        <v>43</v>
      </c>
      <c r="AB25" s="44" t="s">
        <v>43</v>
      </c>
      <c r="AC25" s="44" t="s">
        <v>43</v>
      </c>
      <c r="AD25" s="44" t="s">
        <v>43</v>
      </c>
      <c r="AE25" s="44" t="s">
        <v>43</v>
      </c>
      <c r="AF25" s="44" t="s">
        <v>43</v>
      </c>
      <c r="AG25" s="44" t="s">
        <v>43</v>
      </c>
      <c r="AH25" s="48" t="s">
        <v>44</v>
      </c>
      <c r="AI25" s="48" t="s">
        <v>47</v>
      </c>
      <c r="AJ25" s="64" t="s">
        <v>48</v>
      </c>
      <c r="AK25" s="64" t="s">
        <v>48</v>
      </c>
      <c r="AL25" s="64" t="s">
        <v>48</v>
      </c>
      <c r="AM25" s="64" t="s">
        <v>48</v>
      </c>
      <c r="AN25" s="64" t="s">
        <v>48</v>
      </c>
      <c r="AO25" s="64" t="s">
        <v>48</v>
      </c>
      <c r="AP25" s="64" t="s">
        <v>48</v>
      </c>
      <c r="AQ25" s="64" t="s">
        <v>48</v>
      </c>
      <c r="AR25" s="48" t="s">
        <v>44</v>
      </c>
      <c r="AS25" s="44" t="s">
        <v>49</v>
      </c>
      <c r="AT25" s="65" t="s">
        <v>49</v>
      </c>
      <c r="AU25" s="65" t="s">
        <v>49</v>
      </c>
      <c r="AV25" s="66" t="s">
        <v>50</v>
      </c>
      <c r="AW25" s="67"/>
      <c r="AX25" s="68"/>
      <c r="AY25" s="68"/>
      <c r="AZ25" s="68"/>
      <c r="BA25" s="68"/>
      <c r="BB25" s="53"/>
      <c r="BC25" s="53"/>
      <c r="BD25" s="53"/>
      <c r="BE25" s="53"/>
    </row>
    <row r="26" customFormat="false" ht="24" hidden="false" customHeight="true" outlineLevel="0" collapsed="false">
      <c r="A26" s="69" t="s">
        <v>51</v>
      </c>
      <c r="B26" s="70" t="s">
        <v>45</v>
      </c>
      <c r="C26" s="71" t="s">
        <v>45</v>
      </c>
      <c r="D26" s="71" t="s">
        <v>45</v>
      </c>
      <c r="E26" s="72" t="s">
        <v>45</v>
      </c>
      <c r="F26" s="70" t="s">
        <v>43</v>
      </c>
      <c r="G26" s="71" t="s">
        <v>43</v>
      </c>
      <c r="H26" s="71" t="s">
        <v>43</v>
      </c>
      <c r="I26" s="72" t="s">
        <v>43</v>
      </c>
      <c r="J26" s="70" t="s">
        <v>43</v>
      </c>
      <c r="K26" s="71" t="s">
        <v>43</v>
      </c>
      <c r="L26" s="71" t="s">
        <v>43</v>
      </c>
      <c r="M26" s="71" t="s">
        <v>43</v>
      </c>
      <c r="N26" s="72" t="s">
        <v>43</v>
      </c>
      <c r="O26" s="70" t="s">
        <v>43</v>
      </c>
      <c r="P26" s="71" t="s">
        <v>43</v>
      </c>
      <c r="Q26" s="71" t="s">
        <v>43</v>
      </c>
      <c r="R26" s="72" t="s">
        <v>43</v>
      </c>
      <c r="S26" s="70" t="s">
        <v>43</v>
      </c>
      <c r="T26" s="71" t="s">
        <v>43</v>
      </c>
      <c r="U26" s="71" t="s">
        <v>44</v>
      </c>
      <c r="V26" s="72" t="s">
        <v>44</v>
      </c>
      <c r="W26" s="70" t="s">
        <v>44</v>
      </c>
      <c r="X26" s="71" t="s">
        <v>45</v>
      </c>
      <c r="Y26" s="71" t="s">
        <v>47</v>
      </c>
      <c r="Z26" s="73" t="s">
        <v>52</v>
      </c>
      <c r="AA26" s="74" t="s">
        <v>52</v>
      </c>
      <c r="AB26" s="75" t="s">
        <v>52</v>
      </c>
      <c r="AC26" s="73" t="s">
        <v>52</v>
      </c>
      <c r="AD26" s="73" t="s">
        <v>52</v>
      </c>
      <c r="AE26" s="74" t="s">
        <v>52</v>
      </c>
      <c r="AF26" s="75" t="s">
        <v>52</v>
      </c>
      <c r="AG26" s="73" t="s">
        <v>52</v>
      </c>
      <c r="AH26" s="73" t="s">
        <v>52</v>
      </c>
      <c r="AI26" s="72" t="s">
        <v>44</v>
      </c>
      <c r="AJ26" s="75" t="s">
        <v>48</v>
      </c>
      <c r="AK26" s="73" t="s">
        <v>48</v>
      </c>
      <c r="AL26" s="73" t="s">
        <v>48</v>
      </c>
      <c r="AM26" s="74" t="s">
        <v>48</v>
      </c>
      <c r="AN26" s="75" t="s">
        <v>48</v>
      </c>
      <c r="AO26" s="73" t="s">
        <v>48</v>
      </c>
      <c r="AP26" s="73" t="s">
        <v>53</v>
      </c>
      <c r="AQ26" s="73" t="s">
        <v>53</v>
      </c>
      <c r="AR26" s="72" t="s">
        <v>44</v>
      </c>
      <c r="AS26" s="70" t="s">
        <v>49</v>
      </c>
      <c r="AT26" s="71" t="s">
        <v>49</v>
      </c>
      <c r="AU26" s="71" t="s">
        <v>49</v>
      </c>
      <c r="AV26" s="72" t="s">
        <v>50</v>
      </c>
      <c r="AW26" s="76"/>
      <c r="AX26" s="76"/>
      <c r="AY26" s="76"/>
      <c r="AZ26" s="76"/>
      <c r="BA26" s="76"/>
      <c r="BB26" s="54"/>
      <c r="BC26" s="54"/>
      <c r="BD26" s="54"/>
      <c r="BE26" s="54"/>
    </row>
    <row r="27" customFormat="false" ht="15.75" hidden="false" customHeight="true" outlineLevel="0" collapsed="false">
      <c r="A27" s="77" t="s">
        <v>5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8"/>
      <c r="AW27" s="78"/>
      <c r="AX27" s="78"/>
      <c r="AY27" s="78"/>
      <c r="AZ27" s="78"/>
      <c r="BA27" s="78"/>
      <c r="BB27" s="78"/>
      <c r="BC27" s="78"/>
      <c r="BD27" s="78"/>
      <c r="BE27" s="78"/>
    </row>
    <row r="28" customFormat="false" ht="15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8"/>
      <c r="AW28" s="78"/>
      <c r="AX28" s="78"/>
      <c r="AY28" s="78"/>
      <c r="AZ28" s="78"/>
      <c r="BA28" s="78"/>
      <c r="BB28" s="78"/>
      <c r="BC28" s="78"/>
      <c r="BD28" s="78"/>
      <c r="BE28" s="78"/>
    </row>
    <row r="29" customFormat="false" ht="20.25" hidden="false" customHeight="true" outlineLevel="0" collapsed="false">
      <c r="A29" s="80" t="s">
        <v>5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78"/>
      <c r="BC29" s="78"/>
      <c r="BD29" s="78"/>
      <c r="BE29" s="78"/>
    </row>
    <row r="30" customFormat="false" ht="15.75" hidden="false" customHeight="true" outlineLevel="0" collapsed="false">
      <c r="A30" s="81" t="s">
        <v>29</v>
      </c>
      <c r="B30" s="81"/>
      <c r="C30" s="82" t="s">
        <v>56</v>
      </c>
      <c r="D30" s="82"/>
      <c r="E30" s="82"/>
      <c r="F30" s="82"/>
      <c r="G30" s="83" t="s">
        <v>57</v>
      </c>
      <c r="H30" s="83"/>
      <c r="I30" s="83"/>
      <c r="J30" s="83" t="s">
        <v>58</v>
      </c>
      <c r="K30" s="83"/>
      <c r="L30" s="83"/>
      <c r="M30" s="83"/>
      <c r="N30" s="83" t="s">
        <v>59</v>
      </c>
      <c r="O30" s="83"/>
      <c r="P30" s="83"/>
      <c r="Q30" s="83" t="s">
        <v>60</v>
      </c>
      <c r="R30" s="83"/>
      <c r="S30" s="83"/>
      <c r="T30" s="83" t="s">
        <v>61</v>
      </c>
      <c r="U30" s="83"/>
      <c r="V30" s="83"/>
      <c r="W30" s="83" t="s">
        <v>62</v>
      </c>
      <c r="X30" s="83"/>
      <c r="Y30" s="83"/>
      <c r="Z30" s="84"/>
      <c r="AA30" s="85" t="s">
        <v>63</v>
      </c>
      <c r="AB30" s="85"/>
      <c r="AC30" s="85"/>
      <c r="AD30" s="85"/>
      <c r="AE30" s="85"/>
      <c r="AF30" s="86" t="s">
        <v>64</v>
      </c>
      <c r="AG30" s="86"/>
      <c r="AH30" s="86"/>
      <c r="AI30" s="86" t="s">
        <v>65</v>
      </c>
      <c r="AJ30" s="86"/>
      <c r="AK30" s="86"/>
      <c r="AL30" s="87"/>
      <c r="AM30" s="88" t="s">
        <v>66</v>
      </c>
      <c r="AN30" s="88"/>
      <c r="AO30" s="88"/>
      <c r="AP30" s="89" t="s">
        <v>67</v>
      </c>
      <c r="AQ30" s="89"/>
      <c r="AR30" s="89"/>
      <c r="AS30" s="89"/>
      <c r="AT30" s="89"/>
      <c r="AU30" s="89"/>
      <c r="AV30" s="89"/>
      <c r="AW30" s="89"/>
      <c r="AX30" s="86" t="s">
        <v>64</v>
      </c>
      <c r="AY30" s="86"/>
      <c r="AZ30" s="86"/>
      <c r="BA30" s="86"/>
      <c r="BB30" s="78"/>
      <c r="BC30" s="78"/>
      <c r="BD30" s="78"/>
      <c r="BE30" s="78"/>
    </row>
    <row r="31" customFormat="false" ht="15.75" hidden="false" customHeight="fals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4"/>
      <c r="AA31" s="85"/>
      <c r="AB31" s="85"/>
      <c r="AC31" s="85"/>
      <c r="AD31" s="85"/>
      <c r="AE31" s="85"/>
      <c r="AF31" s="86"/>
      <c r="AG31" s="86"/>
      <c r="AH31" s="86"/>
      <c r="AI31" s="86"/>
      <c r="AJ31" s="86"/>
      <c r="AK31" s="86"/>
      <c r="AL31" s="90"/>
      <c r="AM31" s="88"/>
      <c r="AN31" s="88"/>
      <c r="AO31" s="88"/>
      <c r="AP31" s="89"/>
      <c r="AQ31" s="89"/>
      <c r="AR31" s="89"/>
      <c r="AS31" s="89"/>
      <c r="AT31" s="89"/>
      <c r="AU31" s="89"/>
      <c r="AV31" s="89"/>
      <c r="AW31" s="89"/>
      <c r="AX31" s="86"/>
      <c r="AY31" s="86"/>
      <c r="AZ31" s="86"/>
      <c r="BA31" s="86"/>
      <c r="BB31" s="78"/>
      <c r="BC31" s="78"/>
      <c r="BD31" s="78"/>
      <c r="BE31" s="78"/>
    </row>
    <row r="32" customFormat="false" ht="36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4"/>
      <c r="AA32" s="91" t="s">
        <v>68</v>
      </c>
      <c r="AB32" s="91"/>
      <c r="AC32" s="91"/>
      <c r="AD32" s="91"/>
      <c r="AE32" s="91"/>
      <c r="AF32" s="92" t="n">
        <v>6</v>
      </c>
      <c r="AG32" s="92"/>
      <c r="AH32" s="92"/>
      <c r="AI32" s="92" t="s">
        <v>69</v>
      </c>
      <c r="AJ32" s="92"/>
      <c r="AK32" s="92"/>
      <c r="AL32" s="90"/>
      <c r="AM32" s="88"/>
      <c r="AN32" s="88"/>
      <c r="AO32" s="88"/>
      <c r="AP32" s="89"/>
      <c r="AQ32" s="89"/>
      <c r="AR32" s="89"/>
      <c r="AS32" s="89"/>
      <c r="AT32" s="89"/>
      <c r="AU32" s="89"/>
      <c r="AV32" s="89"/>
      <c r="AW32" s="89"/>
      <c r="AX32" s="86"/>
      <c r="AY32" s="86"/>
      <c r="AZ32" s="86"/>
      <c r="BA32" s="86"/>
      <c r="BB32" s="78"/>
      <c r="BC32" s="78"/>
      <c r="BD32" s="78"/>
      <c r="BE32" s="78"/>
    </row>
    <row r="33" customFormat="false" ht="18.75" hidden="false" customHeight="true" outlineLevel="0" collapsed="false">
      <c r="A33" s="93" t="s">
        <v>42</v>
      </c>
      <c r="B33" s="93"/>
      <c r="C33" s="94" t="n">
        <v>33</v>
      </c>
      <c r="D33" s="94"/>
      <c r="E33" s="94"/>
      <c r="F33" s="94"/>
      <c r="G33" s="95" t="n">
        <v>7</v>
      </c>
      <c r="H33" s="95"/>
      <c r="I33" s="95"/>
      <c r="J33" s="95"/>
      <c r="K33" s="95"/>
      <c r="L33" s="95"/>
      <c r="M33" s="95"/>
      <c r="N33" s="94"/>
      <c r="O33" s="94"/>
      <c r="P33" s="94"/>
      <c r="Q33" s="83"/>
      <c r="R33" s="83"/>
      <c r="S33" s="83"/>
      <c r="T33" s="96" t="n">
        <v>8</v>
      </c>
      <c r="U33" s="96"/>
      <c r="V33" s="96"/>
      <c r="W33" s="94" t="n">
        <v>48</v>
      </c>
      <c r="X33" s="94"/>
      <c r="Y33" s="94"/>
      <c r="Z33" s="84"/>
      <c r="AA33" s="91" t="s">
        <v>68</v>
      </c>
      <c r="AB33" s="91"/>
      <c r="AC33" s="91"/>
      <c r="AD33" s="91"/>
      <c r="AE33" s="91"/>
      <c r="AF33" s="92" t="s">
        <v>70</v>
      </c>
      <c r="AG33" s="92"/>
      <c r="AH33" s="92"/>
      <c r="AI33" s="92" t="s">
        <v>71</v>
      </c>
      <c r="AJ33" s="92"/>
      <c r="AK33" s="92"/>
      <c r="AL33" s="90"/>
      <c r="AM33" s="88"/>
      <c r="AN33" s="88"/>
      <c r="AO33" s="88"/>
      <c r="AP33" s="89"/>
      <c r="AQ33" s="89"/>
      <c r="AR33" s="89"/>
      <c r="AS33" s="89"/>
      <c r="AT33" s="89"/>
      <c r="AU33" s="89"/>
      <c r="AV33" s="89"/>
      <c r="AW33" s="89"/>
      <c r="AX33" s="86"/>
      <c r="AY33" s="86"/>
      <c r="AZ33" s="86"/>
      <c r="BA33" s="86"/>
      <c r="BB33" s="78"/>
      <c r="BC33" s="78"/>
      <c r="BD33" s="78"/>
      <c r="BE33" s="78"/>
    </row>
    <row r="34" customFormat="false" ht="32.25" hidden="false" customHeight="true" outlineLevel="0" collapsed="false">
      <c r="A34" s="97" t="s">
        <v>46</v>
      </c>
      <c r="B34" s="97"/>
      <c r="C34" s="98" t="s">
        <v>72</v>
      </c>
      <c r="D34" s="98"/>
      <c r="E34" s="98"/>
      <c r="F34" s="98"/>
      <c r="G34" s="97" t="n">
        <v>5</v>
      </c>
      <c r="H34" s="97"/>
      <c r="I34" s="97"/>
      <c r="J34" s="97" t="s">
        <v>73</v>
      </c>
      <c r="K34" s="97"/>
      <c r="L34" s="97"/>
      <c r="M34" s="97"/>
      <c r="N34" s="99" t="s">
        <v>74</v>
      </c>
      <c r="O34" s="99"/>
      <c r="P34" s="99"/>
      <c r="Q34" s="97" t="n">
        <v>1</v>
      </c>
      <c r="R34" s="97"/>
      <c r="S34" s="97"/>
      <c r="T34" s="100" t="s">
        <v>75</v>
      </c>
      <c r="U34" s="100"/>
      <c r="V34" s="100"/>
      <c r="W34" s="100" t="s">
        <v>76</v>
      </c>
      <c r="X34" s="100"/>
      <c r="Y34" s="100"/>
      <c r="Z34" s="84"/>
      <c r="AA34" s="91"/>
      <c r="AB34" s="91"/>
      <c r="AC34" s="91"/>
      <c r="AD34" s="91"/>
      <c r="AE34" s="91"/>
      <c r="AF34" s="92"/>
      <c r="AG34" s="92"/>
      <c r="AH34" s="92"/>
      <c r="AI34" s="92"/>
      <c r="AJ34" s="92"/>
      <c r="AK34" s="92"/>
      <c r="AL34" s="101"/>
      <c r="AM34" s="92" t="s">
        <v>77</v>
      </c>
      <c r="AN34" s="92"/>
      <c r="AO34" s="92"/>
      <c r="AP34" s="102" t="s">
        <v>78</v>
      </c>
      <c r="AQ34" s="102"/>
      <c r="AR34" s="102"/>
      <c r="AS34" s="102"/>
      <c r="AT34" s="102"/>
      <c r="AU34" s="102"/>
      <c r="AV34" s="102"/>
      <c r="AW34" s="102"/>
      <c r="AX34" s="102" t="n">
        <v>6</v>
      </c>
      <c r="AY34" s="102"/>
      <c r="AZ34" s="102"/>
      <c r="BA34" s="102"/>
      <c r="BB34" s="78"/>
      <c r="BC34" s="78"/>
      <c r="BD34" s="78"/>
      <c r="BE34" s="78"/>
    </row>
    <row r="35" customFormat="false" ht="32.25" hidden="false" customHeight="true" outlineLevel="0" collapsed="false">
      <c r="A35" s="93" t="s">
        <v>51</v>
      </c>
      <c r="B35" s="93"/>
      <c r="C35" s="98" t="s">
        <v>72</v>
      </c>
      <c r="D35" s="98"/>
      <c r="E35" s="98"/>
      <c r="F35" s="98"/>
      <c r="G35" s="97" t="n">
        <v>5</v>
      </c>
      <c r="H35" s="97"/>
      <c r="I35" s="97"/>
      <c r="J35" s="97" t="s">
        <v>71</v>
      </c>
      <c r="K35" s="97"/>
      <c r="L35" s="97"/>
      <c r="M35" s="97"/>
      <c r="N35" s="99" t="s">
        <v>74</v>
      </c>
      <c r="O35" s="99"/>
      <c r="P35" s="99"/>
      <c r="Q35" s="97" t="n">
        <v>1</v>
      </c>
      <c r="R35" s="97"/>
      <c r="S35" s="97"/>
      <c r="T35" s="100" t="s">
        <v>75</v>
      </c>
      <c r="U35" s="100"/>
      <c r="V35" s="100"/>
      <c r="W35" s="100" t="s">
        <v>76</v>
      </c>
      <c r="X35" s="100"/>
      <c r="Y35" s="100"/>
      <c r="Z35" s="84"/>
      <c r="AA35" s="103" t="s">
        <v>79</v>
      </c>
      <c r="AB35" s="103"/>
      <c r="AC35" s="103"/>
      <c r="AD35" s="103"/>
      <c r="AE35" s="103"/>
      <c r="AF35" s="92" t="n">
        <v>6</v>
      </c>
      <c r="AG35" s="92"/>
      <c r="AH35" s="92"/>
      <c r="AI35" s="104" t="s">
        <v>74</v>
      </c>
      <c r="AJ35" s="104"/>
      <c r="AK35" s="104"/>
      <c r="AL35" s="101"/>
      <c r="AM35" s="92"/>
      <c r="AN35" s="92"/>
      <c r="AO35" s="9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78"/>
      <c r="BC35" s="78"/>
      <c r="BD35" s="78"/>
      <c r="BE35" s="78"/>
    </row>
    <row r="36" customFormat="false" ht="41.25" hidden="false" customHeight="true" outlineLevel="0" collapsed="false">
      <c r="A36" s="93" t="s">
        <v>80</v>
      </c>
      <c r="B36" s="93"/>
      <c r="C36" s="105" t="s">
        <v>81</v>
      </c>
      <c r="D36" s="105"/>
      <c r="E36" s="105"/>
      <c r="F36" s="105"/>
      <c r="G36" s="106" t="s">
        <v>82</v>
      </c>
      <c r="H36" s="106"/>
      <c r="I36" s="106"/>
      <c r="J36" s="107" t="s">
        <v>83</v>
      </c>
      <c r="K36" s="107"/>
      <c r="L36" s="107"/>
      <c r="M36" s="107"/>
      <c r="N36" s="108" t="s">
        <v>84</v>
      </c>
      <c r="O36" s="108"/>
      <c r="P36" s="108"/>
      <c r="Q36" s="93" t="n">
        <v>2</v>
      </c>
      <c r="R36" s="93"/>
      <c r="S36" s="93"/>
      <c r="T36" s="106" t="s">
        <v>85</v>
      </c>
      <c r="U36" s="106"/>
      <c r="V36" s="106"/>
      <c r="W36" s="106" t="s">
        <v>86</v>
      </c>
      <c r="X36" s="106"/>
      <c r="Y36" s="106"/>
      <c r="Z36" s="84"/>
      <c r="AA36" s="109"/>
      <c r="AB36" s="109"/>
      <c r="AC36" s="109"/>
      <c r="AD36" s="109"/>
      <c r="AE36" s="109"/>
      <c r="AF36" s="110"/>
      <c r="AG36" s="110"/>
      <c r="AH36" s="110"/>
      <c r="AI36" s="110"/>
      <c r="AJ36" s="110"/>
      <c r="AK36" s="110"/>
      <c r="AL36" s="111"/>
      <c r="AM36" s="92"/>
      <c r="AN36" s="92"/>
      <c r="AO36" s="9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78"/>
      <c r="BC36" s="78"/>
      <c r="BD36" s="78"/>
      <c r="BE36" s="78"/>
    </row>
    <row r="37" customFormat="false" ht="15.75" hidden="false" customHeight="true" outlineLevel="0" collapsed="false">
      <c r="A37" s="77"/>
      <c r="B37" s="77"/>
      <c r="C37" s="112" t="s">
        <v>87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8"/>
      <c r="AW37" s="78"/>
      <c r="AX37" s="78"/>
      <c r="AY37" s="78"/>
      <c r="AZ37" s="78"/>
      <c r="BA37" s="78"/>
      <c r="BB37" s="78"/>
      <c r="BC37" s="78"/>
      <c r="BD37" s="78"/>
      <c r="BE37" s="78"/>
    </row>
    <row r="38" customFormat="false" ht="18.75" hidden="false" customHeight="true" outlineLevel="0" collapsed="false">
      <c r="J38" s="113"/>
      <c r="K38" s="113"/>
      <c r="L38" s="113"/>
      <c r="M38" s="113"/>
      <c r="N38" s="113"/>
      <c r="Q38" s="113"/>
      <c r="R38" s="113"/>
      <c r="S38" s="113"/>
      <c r="T38" s="113"/>
      <c r="U38" s="113"/>
      <c r="V38" s="113"/>
      <c r="W38" s="3"/>
      <c r="X38" s="3"/>
      <c r="Y38" s="113"/>
      <c r="Z38" s="113"/>
      <c r="AA38" s="113"/>
      <c r="AB38" s="113"/>
      <c r="AC38" s="113"/>
      <c r="AD38" s="113"/>
      <c r="AE38" s="3"/>
      <c r="AF38" s="3"/>
      <c r="AG38" s="113"/>
      <c r="AH38" s="113"/>
      <c r="AI38" s="113"/>
      <c r="AJ38" s="113"/>
      <c r="AK38" s="3"/>
      <c r="AL38" s="3"/>
      <c r="AM38" s="113"/>
      <c r="AN38" s="113"/>
      <c r="AO38" s="113"/>
      <c r="AP38" s="113"/>
      <c r="AQ38" s="113"/>
      <c r="AR38" s="3"/>
      <c r="AS38" s="114"/>
      <c r="AT38" s="114"/>
      <c r="AU38" s="114"/>
      <c r="AV38" s="114"/>
      <c r="AW38" s="115"/>
      <c r="AX38" s="115"/>
      <c r="AY38" s="116"/>
      <c r="AZ38" s="116"/>
      <c r="BA38" s="116"/>
      <c r="BB38" s="116"/>
      <c r="BC38" s="116"/>
      <c r="BD38" s="3"/>
      <c r="BE38" s="3"/>
    </row>
    <row r="39" customFormat="false" ht="18.75" hidden="false" customHeight="false" outlineLevel="0" collapsed="false">
      <c r="I39" s="54"/>
      <c r="J39" s="116"/>
      <c r="K39" s="116"/>
      <c r="L39" s="116"/>
      <c r="M39" s="116"/>
      <c r="N39" s="116"/>
      <c r="O39" s="54"/>
      <c r="P39" s="54"/>
      <c r="Q39" s="116"/>
      <c r="R39" s="116"/>
      <c r="S39" s="116"/>
      <c r="T39" s="116"/>
      <c r="U39" s="116"/>
      <c r="V39" s="116"/>
      <c r="W39" s="117"/>
      <c r="X39" s="117"/>
      <c r="Y39" s="116"/>
      <c r="Z39" s="116"/>
      <c r="AA39" s="116"/>
      <c r="AB39" s="116"/>
      <c r="AC39" s="116"/>
      <c r="AD39" s="116"/>
      <c r="AE39" s="117"/>
      <c r="AF39" s="117"/>
      <c r="AG39" s="116"/>
      <c r="AH39" s="116"/>
      <c r="AI39" s="116"/>
      <c r="AJ39" s="116"/>
      <c r="AK39" s="117"/>
      <c r="AL39" s="117"/>
      <c r="AM39" s="116"/>
      <c r="AN39" s="116"/>
      <c r="AO39" s="116"/>
      <c r="AP39" s="116"/>
      <c r="AQ39" s="116"/>
      <c r="AR39" s="117"/>
      <c r="AS39" s="118"/>
      <c r="AT39" s="118"/>
      <c r="AU39" s="118"/>
      <c r="AV39" s="118"/>
      <c r="AW39" s="115"/>
      <c r="AX39" s="115"/>
      <c r="AY39" s="116"/>
      <c r="AZ39" s="116"/>
      <c r="BA39" s="116"/>
      <c r="BB39" s="116"/>
      <c r="BC39" s="116"/>
      <c r="BD39" s="3"/>
      <c r="BE39" s="3"/>
    </row>
    <row r="40" customFormat="false" ht="15.75" hidden="false" customHeight="false" outlineLevel="0" collapsed="false"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</row>
    <row r="41" customFormat="false" ht="15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  <row r="42" customFormat="false" ht="15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</sheetData>
  <mergeCells count="120">
    <mergeCell ref="A1:O1"/>
    <mergeCell ref="AO1:BE2"/>
    <mergeCell ref="A2:O2"/>
    <mergeCell ref="P2:AN2"/>
    <mergeCell ref="A3:O3"/>
    <mergeCell ref="P3:AN3"/>
    <mergeCell ref="AO3:BE3"/>
    <mergeCell ref="A4:O4"/>
    <mergeCell ref="P4:AN4"/>
    <mergeCell ref="AO4:BE4"/>
    <mergeCell ref="A5:O5"/>
    <mergeCell ref="P5:AN5"/>
    <mergeCell ref="AO5:BE5"/>
    <mergeCell ref="A6:O6"/>
    <mergeCell ref="P6:AN6"/>
    <mergeCell ref="AO6:BE6"/>
    <mergeCell ref="A7:O7"/>
    <mergeCell ref="P7:AN7"/>
    <mergeCell ref="AO7:BE7"/>
    <mergeCell ref="AO8:BE8"/>
    <mergeCell ref="AO9:BE9"/>
    <mergeCell ref="A10:O10"/>
    <mergeCell ref="P10:AN10"/>
    <mergeCell ref="AO10:BE10"/>
    <mergeCell ref="A11:O11"/>
    <mergeCell ref="P11:AN11"/>
    <mergeCell ref="AO11:BE11"/>
    <mergeCell ref="P12:AN12"/>
    <mergeCell ref="AO12:BE12"/>
    <mergeCell ref="P13:AN13"/>
    <mergeCell ref="AO13:BE13"/>
    <mergeCell ref="S14:AL14"/>
    <mergeCell ref="AO14:BE14"/>
    <mergeCell ref="U15:AL15"/>
    <mergeCell ref="AO15:BE15"/>
    <mergeCell ref="AO16:BE16"/>
    <mergeCell ref="AO17:BE17"/>
    <mergeCell ref="AO18:BE18"/>
    <mergeCell ref="AO19:BE19"/>
    <mergeCell ref="A20:BE20"/>
    <mergeCell ref="A22:A23"/>
    <mergeCell ref="B22:E22"/>
    <mergeCell ref="F22:I22"/>
    <mergeCell ref="J22:M22"/>
    <mergeCell ref="N22:R22"/>
    <mergeCell ref="S22:V22"/>
    <mergeCell ref="W22:AA22"/>
    <mergeCell ref="AB22:AE22"/>
    <mergeCell ref="AF22:AI22"/>
    <mergeCell ref="AJ22:AM22"/>
    <mergeCell ref="AN22:AR22"/>
    <mergeCell ref="AS22:AV22"/>
    <mergeCell ref="AW22:BA22"/>
    <mergeCell ref="BB22:BE22"/>
    <mergeCell ref="AX25:BA25"/>
    <mergeCell ref="AW26:BA26"/>
    <mergeCell ref="A27:AU27"/>
    <mergeCell ref="A29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1"/>
    <mergeCell ref="AF30:AH31"/>
    <mergeCell ref="AI30:AK31"/>
    <mergeCell ref="AM30:AO33"/>
    <mergeCell ref="AP30:AW33"/>
    <mergeCell ref="AX30:BA33"/>
    <mergeCell ref="AA32:AE32"/>
    <mergeCell ref="AF32:AH32"/>
    <mergeCell ref="AI32:AK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4"/>
    <mergeCell ref="AF33:AH34"/>
    <mergeCell ref="AI33:AK34"/>
    <mergeCell ref="A34:B34"/>
    <mergeCell ref="C34:F34"/>
    <mergeCell ref="G34:I34"/>
    <mergeCell ref="J34:M34"/>
    <mergeCell ref="N34:P34"/>
    <mergeCell ref="Q34:S34"/>
    <mergeCell ref="T34:V34"/>
    <mergeCell ref="W34:Y34"/>
    <mergeCell ref="AM34:AO36"/>
    <mergeCell ref="AP34:AW36"/>
    <mergeCell ref="AX34:BA36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6"/>
    <mergeCell ref="AF36:AH36"/>
    <mergeCell ref="AI36:AK36"/>
    <mergeCell ref="C37:R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0.85"/>
    <col collapsed="false" customWidth="false" hidden="false" outlineLevel="0" max="2" min="2" style="119" width="9.14"/>
    <col collapsed="false" customWidth="true" hidden="false" outlineLevel="0" max="3" min="3" style="119" width="15.7"/>
    <col collapsed="false" customWidth="true" hidden="false" outlineLevel="0" max="4" min="4" style="119" width="15.56"/>
    <col collapsed="false" customWidth="true" hidden="false" outlineLevel="0" max="5" min="5" style="119" width="15.7"/>
    <col collapsed="false" customWidth="true" hidden="false" outlineLevel="0" max="6" min="6" style="119" width="16.84"/>
    <col collapsed="false" customWidth="true" hidden="false" outlineLevel="0" max="7" min="7" style="119" width="17.56"/>
    <col collapsed="false" customWidth="true" hidden="false" outlineLevel="0" max="9" min="8" style="119" width="12.85"/>
    <col collapsed="false" customWidth="true" hidden="false" outlineLevel="0" max="10" min="10" style="119" width="11.99"/>
    <col collapsed="false" customWidth="true" hidden="false" outlineLevel="0" max="11" min="11" style="119" width="10.56"/>
    <col collapsed="false" customWidth="true" hidden="false" outlineLevel="0" max="12" min="12" style="119" width="13.28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</row>
    <row r="2" s="117" customFormat="true" ht="18.75" hidden="false" customHeight="false" outlineLevel="0" collapsed="false">
      <c r="A2" s="3"/>
      <c r="B2" s="121" t="s">
        <v>88</v>
      </c>
      <c r="C2" s="121"/>
      <c r="D2" s="121"/>
      <c r="E2" s="121"/>
      <c r="F2" s="121"/>
      <c r="G2" s="121"/>
      <c r="H2" s="121"/>
      <c r="I2" s="121"/>
      <c r="J2" s="122"/>
      <c r="K2" s="122"/>
    </row>
    <row r="3" s="117" customFormat="true" ht="63" hidden="false" customHeight="false" outlineLevel="0" collapsed="false">
      <c r="A3" s="3"/>
      <c r="B3" s="92" t="s">
        <v>29</v>
      </c>
      <c r="C3" s="92" t="s">
        <v>56</v>
      </c>
      <c r="D3" s="92" t="s">
        <v>57</v>
      </c>
      <c r="E3" s="92" t="s">
        <v>58</v>
      </c>
      <c r="F3" s="92" t="s">
        <v>89</v>
      </c>
      <c r="G3" s="92" t="s">
        <v>90</v>
      </c>
      <c r="H3" s="92" t="s">
        <v>91</v>
      </c>
      <c r="I3" s="123" t="s">
        <v>62</v>
      </c>
      <c r="J3" s="3"/>
      <c r="K3" s="116"/>
      <c r="L3" s="53"/>
    </row>
    <row r="4" s="117" customFormat="true" ht="18.75" hidden="false" customHeight="false" outlineLevel="0" collapsed="false">
      <c r="A4" s="3"/>
      <c r="B4" s="124" t="s">
        <v>92</v>
      </c>
      <c r="C4" s="124" t="n">
        <v>33</v>
      </c>
      <c r="D4" s="124" t="n">
        <v>8</v>
      </c>
      <c r="E4" s="124"/>
      <c r="F4" s="124"/>
      <c r="G4" s="124"/>
      <c r="H4" s="124" t="n">
        <v>7</v>
      </c>
      <c r="I4" s="124" t="n">
        <v>48</v>
      </c>
      <c r="J4" s="3"/>
      <c r="K4" s="5"/>
      <c r="L4" s="5"/>
    </row>
    <row r="5" s="117" customFormat="true" ht="18.75" hidden="false" customHeight="false" outlineLevel="0" collapsed="false">
      <c r="A5" s="3"/>
      <c r="B5" s="124" t="s">
        <v>93</v>
      </c>
      <c r="C5" s="125" t="s">
        <v>72</v>
      </c>
      <c r="D5" s="124" t="n">
        <v>5</v>
      </c>
      <c r="E5" s="124" t="s">
        <v>73</v>
      </c>
      <c r="F5" s="124" t="s">
        <v>74</v>
      </c>
      <c r="G5" s="124" t="n">
        <v>1</v>
      </c>
      <c r="H5" s="126" t="s">
        <v>75</v>
      </c>
      <c r="I5" s="126" t="s">
        <v>76</v>
      </c>
      <c r="J5" s="3"/>
      <c r="K5" s="127"/>
      <c r="L5" s="127"/>
    </row>
    <row r="6" s="117" customFormat="true" ht="18.75" hidden="false" customHeight="false" outlineLevel="0" collapsed="false">
      <c r="A6" s="3"/>
      <c r="B6" s="124" t="s">
        <v>80</v>
      </c>
      <c r="C6" s="125" t="s">
        <v>94</v>
      </c>
      <c r="D6" s="126" t="s">
        <v>95</v>
      </c>
      <c r="E6" s="124" t="s">
        <v>73</v>
      </c>
      <c r="F6" s="124" t="s">
        <v>74</v>
      </c>
      <c r="G6" s="124" t="n">
        <v>1</v>
      </c>
      <c r="H6" s="126" t="s">
        <v>96</v>
      </c>
      <c r="I6" s="126" t="s">
        <v>97</v>
      </c>
      <c r="J6" s="3"/>
      <c r="K6" s="5"/>
      <c r="L6" s="5"/>
    </row>
    <row r="7" s="117" customFormat="true" ht="18.75" hidden="false" customHeight="true" outlineLevel="0" collapsed="false">
      <c r="A7" s="3"/>
      <c r="B7" s="5"/>
      <c r="C7" s="112" t="s">
        <v>87</v>
      </c>
      <c r="D7" s="112"/>
      <c r="E7" s="112"/>
      <c r="F7" s="112"/>
      <c r="G7" s="5"/>
      <c r="H7" s="127"/>
      <c r="I7" s="127"/>
      <c r="J7" s="3"/>
      <c r="K7" s="5"/>
      <c r="L7" s="5"/>
    </row>
    <row r="8" s="117" customFormat="true" ht="18.75" hidden="false" customHeight="false" outlineLevel="0" collapsed="false">
      <c r="A8" s="3"/>
      <c r="B8" s="5"/>
      <c r="C8" s="128"/>
      <c r="D8" s="129"/>
      <c r="E8" s="129"/>
      <c r="F8" s="129"/>
      <c r="G8" s="5"/>
      <c r="H8" s="127"/>
      <c r="I8" s="127"/>
      <c r="J8" s="3"/>
      <c r="K8" s="5"/>
      <c r="L8" s="5"/>
    </row>
    <row r="9" s="117" customFormat="true" ht="18.75" hidden="false" customHeight="true" outlineLevel="0" collapsed="false">
      <c r="A9" s="3"/>
      <c r="B9" s="5"/>
      <c r="C9" s="130" t="s">
        <v>98</v>
      </c>
      <c r="D9" s="130"/>
      <c r="E9" s="130"/>
      <c r="F9" s="129"/>
      <c r="G9" s="130" t="s">
        <v>99</v>
      </c>
      <c r="H9" s="130"/>
      <c r="I9" s="130"/>
      <c r="J9" s="3"/>
      <c r="K9" s="5"/>
      <c r="L9" s="5"/>
    </row>
    <row r="10" s="117" customFormat="true" ht="109.5" hidden="false" customHeight="true" outlineLevel="0" collapsed="false">
      <c r="A10" s="3"/>
      <c r="B10" s="5"/>
      <c r="C10" s="131" t="s">
        <v>100</v>
      </c>
      <c r="D10" s="131" t="s">
        <v>64</v>
      </c>
      <c r="E10" s="131" t="s">
        <v>65</v>
      </c>
      <c r="F10" s="129"/>
      <c r="G10" s="131" t="s">
        <v>66</v>
      </c>
      <c r="H10" s="132" t="s">
        <v>67</v>
      </c>
      <c r="I10" s="133" t="s">
        <v>64</v>
      </c>
      <c r="J10" s="3"/>
      <c r="K10" s="5"/>
      <c r="L10" s="5"/>
    </row>
    <row r="11" s="117" customFormat="true" ht="56.25" hidden="false" customHeight="false" outlineLevel="0" collapsed="false">
      <c r="A11" s="3"/>
      <c r="B11" s="5"/>
      <c r="C11" s="93" t="s">
        <v>68</v>
      </c>
      <c r="D11" s="93" t="n">
        <v>12</v>
      </c>
      <c r="E11" s="93" t="s">
        <v>101</v>
      </c>
      <c r="F11" s="129"/>
      <c r="G11" s="93" t="s">
        <v>102</v>
      </c>
      <c r="H11" s="106" t="s">
        <v>103</v>
      </c>
      <c r="I11" s="134" t="s">
        <v>96</v>
      </c>
      <c r="J11" s="3"/>
      <c r="K11" s="5"/>
      <c r="L11" s="5"/>
    </row>
    <row r="12" s="117" customFormat="true" ht="18.75" hidden="false" customHeight="false" outlineLevel="0" collapsed="false">
      <c r="A12" s="3"/>
      <c r="B12" s="5"/>
      <c r="C12" s="128"/>
      <c r="D12" s="129"/>
      <c r="E12" s="129"/>
      <c r="F12" s="129"/>
      <c r="G12" s="5"/>
      <c r="H12" s="127"/>
      <c r="I12" s="127"/>
      <c r="J12" s="3"/>
      <c r="K12" s="5"/>
      <c r="L12" s="5"/>
    </row>
    <row r="13" s="117" customFormat="true" ht="18.75" hidden="false" customHeight="false" outlineLevel="0" collapsed="false">
      <c r="A13" s="3"/>
      <c r="B13" s="5"/>
      <c r="C13" s="128"/>
      <c r="D13" s="129"/>
      <c r="E13" s="129"/>
      <c r="F13" s="129"/>
      <c r="G13" s="5"/>
      <c r="H13" s="127"/>
      <c r="I13" s="127"/>
      <c r="J13" s="3"/>
      <c r="K13" s="5"/>
      <c r="L13" s="5"/>
    </row>
    <row r="14" s="117" customFormat="true" ht="18.75" hidden="false" customHeight="false" outlineLevel="0" collapsed="false">
      <c r="A14" s="3"/>
      <c r="B14" s="5"/>
      <c r="C14" s="128"/>
      <c r="D14" s="129"/>
      <c r="E14" s="129"/>
      <c r="F14" s="129"/>
      <c r="G14" s="5"/>
      <c r="H14" s="127"/>
      <c r="I14" s="127"/>
      <c r="J14" s="3"/>
      <c r="K14" s="5"/>
      <c r="L14" s="5"/>
    </row>
    <row r="15" s="117" customFormat="true" ht="18.75" hidden="false" customHeight="false" outlineLevel="0" collapsed="false">
      <c r="A15" s="3"/>
      <c r="B15" s="5"/>
      <c r="C15" s="128"/>
      <c r="D15" s="129"/>
      <c r="E15" s="129"/>
      <c r="F15" s="129"/>
      <c r="G15" s="5"/>
      <c r="H15" s="127"/>
      <c r="I15" s="127"/>
      <c r="J15" s="3"/>
      <c r="K15" s="5"/>
      <c r="L15" s="5"/>
    </row>
    <row r="16" s="117" customFormat="true" ht="18.75" hidden="false" customHeight="false" outlineLevel="0" collapsed="false">
      <c r="A16" s="3"/>
      <c r="B16" s="5"/>
      <c r="C16" s="23"/>
      <c r="D16" s="23"/>
      <c r="E16" s="23"/>
      <c r="F16" s="23"/>
      <c r="G16" s="23"/>
      <c r="H16" s="23"/>
      <c r="I16" s="3"/>
      <c r="J16" s="135"/>
      <c r="K16" s="135"/>
    </row>
    <row r="17" s="117" customFormat="true" ht="18.75" hidden="false" customHeight="false" outlineLevel="0" collapsed="false">
      <c r="A17" s="23"/>
      <c r="B17" s="23"/>
      <c r="C17" s="23"/>
      <c r="D17" s="23"/>
      <c r="E17" s="23"/>
      <c r="F17" s="23"/>
      <c r="G17" s="23"/>
      <c r="H17" s="122"/>
      <c r="I17" s="122"/>
      <c r="J17" s="23"/>
      <c r="K17" s="23"/>
    </row>
    <row r="18" s="117" customFormat="true" ht="26.2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53"/>
      <c r="I18" s="53"/>
      <c r="J18" s="122"/>
      <c r="K18" s="122"/>
      <c r="L18" s="122"/>
    </row>
  </sheetData>
  <mergeCells count="6">
    <mergeCell ref="B2:I2"/>
    <mergeCell ref="C7:F7"/>
    <mergeCell ref="C9:E9"/>
    <mergeCell ref="G9:I9"/>
    <mergeCell ref="A17:G17"/>
    <mergeCell ref="A18:E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6"/>
  <sheetViews>
    <sheetView showFormulas="false" showGridLines="true" showRowColHeaders="true" showZeros="true" rightToLeft="false" tabSelected="true" showOutlineSymbols="true" defaultGridColor="true" view="pageBreakPreview" topLeftCell="A229" colorId="64" zoomScale="90" zoomScaleNormal="50" zoomScalePageLayoutView="90" workbookViewId="0">
      <selection pane="topLef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0.99"/>
    <col collapsed="false" customWidth="true" hidden="false" outlineLevel="0" max="2" min="2" style="138" width="52.41"/>
    <col collapsed="false" customWidth="true" hidden="false" outlineLevel="0" max="3" min="3" style="139" width="5.56"/>
    <col collapsed="false" customWidth="true" hidden="false" outlineLevel="0" max="4" min="4" style="140" width="8.28"/>
    <col collapsed="false" customWidth="true" hidden="false" outlineLevel="0" max="5" min="5" style="140" width="6.56"/>
    <col collapsed="false" customWidth="true" hidden="false" outlineLevel="0" max="6" min="6" style="139" width="6.85"/>
    <col collapsed="false" customWidth="true" hidden="false" outlineLevel="0" max="7" min="7" style="139" width="9.56"/>
    <col collapsed="false" customWidth="true" hidden="false" outlineLevel="0" max="8" min="8" style="139" width="9.7"/>
    <col collapsed="false" customWidth="true" hidden="false" outlineLevel="0" max="9" min="9" style="138" width="8.7"/>
    <col collapsed="false" customWidth="true" hidden="false" outlineLevel="0" max="10" min="10" style="138" width="7.56"/>
    <col collapsed="false" customWidth="true" hidden="false" outlineLevel="0" max="11" min="11" style="138" width="6.56"/>
    <col collapsed="false" customWidth="true" hidden="false" outlineLevel="0" max="12" min="12" style="138" width="6.41"/>
    <col collapsed="false" customWidth="true" hidden="false" outlineLevel="0" max="13" min="13" style="138" width="8.28"/>
    <col collapsed="false" customWidth="true" hidden="false" outlineLevel="0" max="14" min="14" style="138" width="7.14"/>
    <col collapsed="false" customWidth="true" hidden="false" outlineLevel="0" max="16" min="15" style="138" width="6.56"/>
    <col collapsed="false" customWidth="true" hidden="false" outlineLevel="0" max="17" min="17" style="138" width="6.41"/>
    <col collapsed="false" customWidth="true" hidden="false" outlineLevel="0" max="18" min="18" style="138" width="6.7"/>
    <col collapsed="false" customWidth="true" hidden="false" outlineLevel="0" max="19" min="19" style="138" width="6.28"/>
    <col collapsed="false" customWidth="false" hidden="false" outlineLevel="0" max="257" min="20" style="138" width="9.14"/>
  </cols>
  <sheetData>
    <row r="1" s="142" customFormat="true" ht="21" hidden="false" customHeight="false" outlineLevel="0" collapsed="false">
      <c r="A1" s="141" t="s">
        <v>1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s="142" customFormat="true" ht="27.75" hidden="false" customHeight="true" outlineLevel="0" collapsed="false">
      <c r="A2" s="143" t="s">
        <v>105</v>
      </c>
      <c r="B2" s="144" t="s">
        <v>106</v>
      </c>
      <c r="C2" s="145" t="s">
        <v>107</v>
      </c>
      <c r="D2" s="145"/>
      <c r="E2" s="145"/>
      <c r="F2" s="145"/>
      <c r="G2" s="146" t="s">
        <v>108</v>
      </c>
      <c r="H2" s="145" t="s">
        <v>109</v>
      </c>
      <c r="I2" s="145"/>
      <c r="J2" s="145"/>
      <c r="K2" s="145"/>
      <c r="L2" s="145"/>
      <c r="M2" s="145"/>
      <c r="N2" s="147" t="s">
        <v>110</v>
      </c>
      <c r="O2" s="147"/>
      <c r="P2" s="147"/>
      <c r="Q2" s="147"/>
      <c r="R2" s="147"/>
      <c r="S2" s="147"/>
    </row>
    <row r="3" s="142" customFormat="true" ht="24.75" hidden="false" customHeight="true" outlineLevel="0" collapsed="false">
      <c r="A3" s="143"/>
      <c r="B3" s="144"/>
      <c r="C3" s="145"/>
      <c r="D3" s="145"/>
      <c r="E3" s="145"/>
      <c r="F3" s="145"/>
      <c r="G3" s="146"/>
      <c r="H3" s="146" t="s">
        <v>111</v>
      </c>
      <c r="I3" s="144" t="s">
        <v>112</v>
      </c>
      <c r="J3" s="144"/>
      <c r="K3" s="144"/>
      <c r="L3" s="144"/>
      <c r="M3" s="146" t="s">
        <v>113</v>
      </c>
      <c r="N3" s="148" t="s">
        <v>114</v>
      </c>
      <c r="O3" s="148"/>
      <c r="P3" s="148"/>
      <c r="Q3" s="148" t="s">
        <v>115</v>
      </c>
      <c r="R3" s="148"/>
      <c r="S3" s="148"/>
    </row>
    <row r="4" s="142" customFormat="true" ht="18" hidden="false" customHeight="true" outlineLevel="0" collapsed="false">
      <c r="A4" s="143"/>
      <c r="B4" s="144"/>
      <c r="C4" s="146" t="s">
        <v>116</v>
      </c>
      <c r="D4" s="146" t="s">
        <v>117</v>
      </c>
      <c r="E4" s="145" t="s">
        <v>118</v>
      </c>
      <c r="F4" s="145"/>
      <c r="G4" s="146"/>
      <c r="H4" s="146"/>
      <c r="I4" s="146" t="s">
        <v>119</v>
      </c>
      <c r="J4" s="145" t="s">
        <v>120</v>
      </c>
      <c r="K4" s="145"/>
      <c r="L4" s="145"/>
      <c r="M4" s="146"/>
      <c r="N4" s="149" t="s">
        <v>121</v>
      </c>
      <c r="O4" s="149"/>
      <c r="P4" s="149"/>
      <c r="Q4" s="149"/>
      <c r="R4" s="149"/>
      <c r="S4" s="149"/>
    </row>
    <row r="5" s="142" customFormat="true" ht="16.5" hidden="false" customHeight="true" outlineLevel="0" collapsed="false">
      <c r="A5" s="143"/>
      <c r="B5" s="144"/>
      <c r="C5" s="146"/>
      <c r="D5" s="146"/>
      <c r="E5" s="146" t="s">
        <v>122</v>
      </c>
      <c r="F5" s="146" t="s">
        <v>123</v>
      </c>
      <c r="G5" s="146"/>
      <c r="H5" s="146"/>
      <c r="I5" s="146"/>
      <c r="J5" s="146" t="s">
        <v>124</v>
      </c>
      <c r="K5" s="150" t="s">
        <v>125</v>
      </c>
      <c r="L5" s="146" t="s">
        <v>126</v>
      </c>
      <c r="M5" s="146"/>
      <c r="N5" s="151" t="n">
        <v>1</v>
      </c>
      <c r="O5" s="152" t="n">
        <v>2</v>
      </c>
      <c r="P5" s="152" t="n">
        <v>3</v>
      </c>
      <c r="Q5" s="152" t="n">
        <v>4</v>
      </c>
      <c r="R5" s="152" t="n">
        <v>5</v>
      </c>
      <c r="S5" s="152" t="n">
        <v>6</v>
      </c>
    </row>
    <row r="6" s="142" customFormat="true" ht="16.5" hidden="false" customHeight="true" outlineLevel="0" collapsed="false">
      <c r="A6" s="143"/>
      <c r="B6" s="144"/>
      <c r="C6" s="146"/>
      <c r="D6" s="146"/>
      <c r="E6" s="146"/>
      <c r="F6" s="146"/>
      <c r="G6" s="146"/>
      <c r="H6" s="146"/>
      <c r="I6" s="146"/>
      <c r="J6" s="146"/>
      <c r="K6" s="150"/>
      <c r="L6" s="146"/>
      <c r="M6" s="146"/>
      <c r="N6" s="144" t="s">
        <v>127</v>
      </c>
      <c r="O6" s="144"/>
      <c r="P6" s="144"/>
      <c r="Q6" s="144"/>
      <c r="R6" s="144"/>
      <c r="S6" s="144"/>
    </row>
    <row r="7" s="142" customFormat="true" ht="34.5" hidden="false" customHeight="true" outlineLevel="0" collapsed="false">
      <c r="A7" s="143"/>
      <c r="B7" s="144"/>
      <c r="C7" s="146"/>
      <c r="D7" s="146"/>
      <c r="E7" s="146"/>
      <c r="F7" s="146"/>
      <c r="G7" s="146"/>
      <c r="H7" s="146"/>
      <c r="I7" s="146"/>
      <c r="J7" s="146"/>
      <c r="K7" s="150"/>
      <c r="L7" s="146"/>
      <c r="M7" s="146"/>
      <c r="N7" s="153" t="n">
        <v>15</v>
      </c>
      <c r="O7" s="154" t="n">
        <v>9</v>
      </c>
      <c r="P7" s="155" t="n">
        <v>9</v>
      </c>
      <c r="Q7" s="156" t="n">
        <v>15</v>
      </c>
      <c r="R7" s="154" t="n">
        <v>9</v>
      </c>
      <c r="S7" s="155" t="n">
        <v>8</v>
      </c>
    </row>
    <row r="8" s="142" customFormat="true" ht="15.75" hidden="false" customHeight="true" outlineLevel="0" collapsed="false">
      <c r="A8" s="157" t="n">
        <v>1</v>
      </c>
      <c r="B8" s="158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59" t="n">
        <v>14</v>
      </c>
      <c r="O8" s="160" t="n">
        <v>15</v>
      </c>
      <c r="P8" s="161" t="n">
        <v>16</v>
      </c>
      <c r="Q8" s="162" t="n">
        <v>17</v>
      </c>
      <c r="R8" s="160" t="n">
        <v>18</v>
      </c>
      <c r="S8" s="161" t="n">
        <v>19</v>
      </c>
    </row>
    <row r="9" s="142" customFormat="true" ht="16.5" hidden="false" customHeight="true" outlineLevel="0" collapsed="false">
      <c r="A9" s="149" t="s">
        <v>12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s="142" customFormat="true" ht="17.25" hidden="false" customHeight="true" outlineLevel="0" collapsed="false">
      <c r="A10" s="163" t="s">
        <v>129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</row>
    <row r="11" s="178" customFormat="true" ht="26.25" hidden="false" customHeight="true" outlineLevel="0" collapsed="false">
      <c r="A11" s="164" t="s">
        <v>130</v>
      </c>
      <c r="B11" s="165" t="s">
        <v>131</v>
      </c>
      <c r="C11" s="166"/>
      <c r="D11" s="167"/>
      <c r="E11" s="168"/>
      <c r="F11" s="169"/>
      <c r="G11" s="170" t="n">
        <v>5</v>
      </c>
      <c r="H11" s="171" t="n">
        <f aca="false">G11*30</f>
        <v>150</v>
      </c>
      <c r="I11" s="172"/>
      <c r="J11" s="172"/>
      <c r="K11" s="173"/>
      <c r="L11" s="173"/>
      <c r="M11" s="174"/>
      <c r="N11" s="175"/>
      <c r="O11" s="176"/>
      <c r="P11" s="177"/>
      <c r="Q11" s="175"/>
      <c r="R11" s="176"/>
      <c r="S11" s="177"/>
    </row>
    <row r="12" s="178" customFormat="true" ht="15.75" hidden="false" customHeight="false" outlineLevel="0" collapsed="false">
      <c r="A12" s="179"/>
      <c r="B12" s="180" t="s">
        <v>132</v>
      </c>
      <c r="C12" s="166"/>
      <c r="D12" s="167"/>
      <c r="E12" s="168"/>
      <c r="F12" s="169"/>
      <c r="G12" s="181" t="n">
        <v>2</v>
      </c>
      <c r="H12" s="182" t="n">
        <f aca="false">G12*30</f>
        <v>60</v>
      </c>
      <c r="I12" s="183"/>
      <c r="J12" s="183"/>
      <c r="K12" s="184"/>
      <c r="L12" s="184"/>
      <c r="M12" s="185"/>
      <c r="N12" s="186"/>
      <c r="O12" s="187"/>
      <c r="P12" s="188"/>
      <c r="Q12" s="186"/>
      <c r="R12" s="187"/>
      <c r="S12" s="188"/>
    </row>
    <row r="13" s="178" customFormat="true" ht="15.75" hidden="false" customHeight="false" outlineLevel="0" collapsed="false">
      <c r="A13" s="179"/>
      <c r="B13" s="189" t="s">
        <v>133</v>
      </c>
      <c r="C13" s="166"/>
      <c r="D13" s="167"/>
      <c r="E13" s="168"/>
      <c r="F13" s="169"/>
      <c r="G13" s="170" t="n">
        <v>1.5</v>
      </c>
      <c r="H13" s="190" t="n">
        <f aca="false">G13*30</f>
        <v>45</v>
      </c>
      <c r="I13" s="191" t="n">
        <f aca="false">SUM(J13:L13)</f>
        <v>18</v>
      </c>
      <c r="J13" s="191"/>
      <c r="K13" s="192"/>
      <c r="L13" s="192" t="n">
        <v>18</v>
      </c>
      <c r="M13" s="193" t="n">
        <f aca="false">H13-I13</f>
        <v>27</v>
      </c>
      <c r="N13" s="186"/>
      <c r="O13" s="187"/>
      <c r="P13" s="188"/>
      <c r="Q13" s="186"/>
      <c r="R13" s="187" t="n">
        <v>2</v>
      </c>
      <c r="S13" s="188"/>
    </row>
    <row r="14" s="178" customFormat="true" ht="15.75" hidden="false" customHeight="false" outlineLevel="0" collapsed="false">
      <c r="A14" s="179"/>
      <c r="B14" s="189" t="s">
        <v>133</v>
      </c>
      <c r="C14" s="166"/>
      <c r="D14" s="168" t="n">
        <v>6</v>
      </c>
      <c r="E14" s="168"/>
      <c r="F14" s="169"/>
      <c r="G14" s="170" t="n">
        <v>1.5</v>
      </c>
      <c r="H14" s="190" t="n">
        <f aca="false">G14*30</f>
        <v>45</v>
      </c>
      <c r="I14" s="191" t="n">
        <f aca="false">SUM(J14:L14)</f>
        <v>18</v>
      </c>
      <c r="J14" s="191"/>
      <c r="K14" s="192"/>
      <c r="L14" s="192" t="n">
        <v>18</v>
      </c>
      <c r="M14" s="193" t="n">
        <f aca="false">H14-I14</f>
        <v>27</v>
      </c>
      <c r="N14" s="186"/>
      <c r="O14" s="187"/>
      <c r="P14" s="188"/>
      <c r="Q14" s="186"/>
      <c r="R14" s="187"/>
      <c r="S14" s="188" t="n">
        <v>2</v>
      </c>
    </row>
    <row r="15" s="178" customFormat="true" ht="15.75" hidden="false" customHeight="false" outlineLevel="0" collapsed="false">
      <c r="A15" s="194" t="s">
        <v>134</v>
      </c>
      <c r="B15" s="195" t="s">
        <v>135</v>
      </c>
      <c r="C15" s="166" t="s">
        <v>136</v>
      </c>
      <c r="D15" s="196"/>
      <c r="E15" s="197"/>
      <c r="F15" s="198"/>
      <c r="G15" s="199" t="n">
        <v>4.5</v>
      </c>
      <c r="H15" s="182" t="n">
        <f aca="false">G15*30</f>
        <v>135</v>
      </c>
      <c r="I15" s="200" t="n">
        <f aca="false">SUM(J15:L15)</f>
        <v>0</v>
      </c>
      <c r="J15" s="201"/>
      <c r="K15" s="202"/>
      <c r="L15" s="202"/>
      <c r="M15" s="185"/>
      <c r="N15" s="203"/>
      <c r="O15" s="204"/>
      <c r="P15" s="205"/>
      <c r="Q15" s="203"/>
      <c r="R15" s="204"/>
      <c r="S15" s="205"/>
    </row>
    <row r="16" s="178" customFormat="true" ht="15.75" hidden="false" customHeight="false" outlineLevel="0" collapsed="false">
      <c r="A16" s="194" t="s">
        <v>137</v>
      </c>
      <c r="B16" s="206" t="s">
        <v>138</v>
      </c>
      <c r="C16" s="207"/>
      <c r="D16" s="208"/>
      <c r="E16" s="209"/>
      <c r="F16" s="210"/>
      <c r="G16" s="211" t="n">
        <f aca="false">G17+G18</f>
        <v>3</v>
      </c>
      <c r="H16" s="190" t="n">
        <f aca="false">G16*30</f>
        <v>90</v>
      </c>
      <c r="I16" s="200" t="n">
        <f aca="false">SUM(J16:L16)</f>
        <v>0</v>
      </c>
      <c r="J16" s="212"/>
      <c r="K16" s="212"/>
      <c r="L16" s="212"/>
      <c r="M16" s="185"/>
      <c r="N16" s="213"/>
      <c r="O16" s="214"/>
      <c r="P16" s="205"/>
      <c r="Q16" s="203"/>
      <c r="R16" s="204"/>
      <c r="S16" s="205"/>
    </row>
    <row r="17" s="223" customFormat="true" ht="13.5" hidden="false" customHeight="true" outlineLevel="0" collapsed="false">
      <c r="A17" s="180"/>
      <c r="B17" s="180" t="s">
        <v>132</v>
      </c>
      <c r="C17" s="215"/>
      <c r="D17" s="216"/>
      <c r="E17" s="217"/>
      <c r="F17" s="218"/>
      <c r="G17" s="199" t="n">
        <v>2.5</v>
      </c>
      <c r="H17" s="182" t="n">
        <f aca="false">G17*30</f>
        <v>75</v>
      </c>
      <c r="I17" s="200" t="n">
        <f aca="false">SUM(J17:L17)</f>
        <v>0</v>
      </c>
      <c r="J17" s="219"/>
      <c r="K17" s="219"/>
      <c r="L17" s="219"/>
      <c r="M17" s="185"/>
      <c r="N17" s="213"/>
      <c r="O17" s="214"/>
      <c r="P17" s="220"/>
      <c r="Q17" s="221"/>
      <c r="R17" s="222"/>
      <c r="S17" s="220"/>
    </row>
    <row r="18" s="223" customFormat="true" ht="15.75" hidden="false" customHeight="true" outlineLevel="0" collapsed="false">
      <c r="A18" s="206" t="s">
        <v>139</v>
      </c>
      <c r="B18" s="189" t="s">
        <v>133</v>
      </c>
      <c r="C18" s="224"/>
      <c r="D18" s="225" t="n">
        <v>2</v>
      </c>
      <c r="E18" s="226"/>
      <c r="F18" s="227"/>
      <c r="G18" s="211" t="n">
        <v>0.5</v>
      </c>
      <c r="H18" s="190" t="n">
        <f aca="false">G18*30</f>
        <v>15</v>
      </c>
      <c r="I18" s="191" t="n">
        <f aca="false">SUM(J18:L18)</f>
        <v>9</v>
      </c>
      <c r="J18" s="228" t="n">
        <v>9</v>
      </c>
      <c r="K18" s="228"/>
      <c r="L18" s="228"/>
      <c r="M18" s="193" t="n">
        <f aca="false">H18-I18</f>
        <v>6</v>
      </c>
      <c r="N18" s="229"/>
      <c r="O18" s="230" t="n">
        <v>1</v>
      </c>
      <c r="P18" s="220"/>
      <c r="Q18" s="221"/>
      <c r="R18" s="222"/>
      <c r="S18" s="220"/>
    </row>
    <row r="19" s="223" customFormat="true" ht="15.75" hidden="false" customHeight="false" outlineLevel="0" collapsed="false">
      <c r="A19" s="195" t="s">
        <v>140</v>
      </c>
      <c r="B19" s="195" t="s">
        <v>141</v>
      </c>
      <c r="C19" s="166" t="s">
        <v>136</v>
      </c>
      <c r="D19" s="196"/>
      <c r="E19" s="197"/>
      <c r="F19" s="198"/>
      <c r="G19" s="231" t="n">
        <v>3</v>
      </c>
      <c r="H19" s="190" t="n">
        <f aca="false">G19*30</f>
        <v>90</v>
      </c>
      <c r="I19" s="200" t="n">
        <f aca="false">SUM(J19:L19)</f>
        <v>0</v>
      </c>
      <c r="J19" s="232"/>
      <c r="K19" s="233"/>
      <c r="L19" s="234"/>
      <c r="M19" s="185"/>
      <c r="N19" s="213"/>
      <c r="O19" s="235"/>
      <c r="P19" s="220"/>
      <c r="Q19" s="221"/>
      <c r="R19" s="222"/>
      <c r="S19" s="220"/>
    </row>
    <row r="20" s="178" customFormat="true" ht="15.75" hidden="false" customHeight="false" outlineLevel="0" collapsed="false">
      <c r="A20" s="236" t="s">
        <v>142</v>
      </c>
      <c r="B20" s="206" t="s">
        <v>143</v>
      </c>
      <c r="C20" s="237"/>
      <c r="D20" s="196"/>
      <c r="E20" s="197"/>
      <c r="F20" s="238"/>
      <c r="G20" s="211" t="n">
        <f aca="false">G21+G22</f>
        <v>4.5</v>
      </c>
      <c r="H20" s="190" t="n">
        <f aca="false">G20*30</f>
        <v>135</v>
      </c>
      <c r="I20" s="200" t="n">
        <f aca="false">SUM(J20:L20)</f>
        <v>0</v>
      </c>
      <c r="J20" s="212"/>
      <c r="K20" s="212"/>
      <c r="L20" s="212"/>
      <c r="M20" s="185"/>
      <c r="N20" s="213"/>
      <c r="O20" s="204"/>
      <c r="P20" s="205"/>
      <c r="Q20" s="203"/>
      <c r="R20" s="204"/>
      <c r="S20" s="205"/>
    </row>
    <row r="21" s="178" customFormat="true" ht="15.75" hidden="false" customHeight="false" outlineLevel="0" collapsed="false">
      <c r="A21" s="239"/>
      <c r="B21" s="180" t="s">
        <v>132</v>
      </c>
      <c r="C21" s="240"/>
      <c r="D21" s="241"/>
      <c r="E21" s="242"/>
      <c r="F21" s="243"/>
      <c r="G21" s="244" t="n">
        <v>3</v>
      </c>
      <c r="H21" s="182" t="n">
        <f aca="false">G21*30</f>
        <v>90</v>
      </c>
      <c r="I21" s="200" t="n">
        <f aca="false">SUM(J21:L21)</f>
        <v>0</v>
      </c>
      <c r="J21" s="245"/>
      <c r="K21" s="245"/>
      <c r="L21" s="245"/>
      <c r="M21" s="185"/>
      <c r="N21" s="246"/>
      <c r="O21" s="204"/>
      <c r="P21" s="205"/>
      <c r="Q21" s="203"/>
      <c r="R21" s="204"/>
      <c r="S21" s="205"/>
    </row>
    <row r="22" s="178" customFormat="true" ht="16.5" hidden="false" customHeight="false" outlineLevel="0" collapsed="false">
      <c r="A22" s="247" t="s">
        <v>144</v>
      </c>
      <c r="B22" s="248" t="s">
        <v>133</v>
      </c>
      <c r="C22" s="249" t="n">
        <v>1</v>
      </c>
      <c r="D22" s="250"/>
      <c r="E22" s="251"/>
      <c r="F22" s="252"/>
      <c r="G22" s="253" t="n">
        <v>1.5</v>
      </c>
      <c r="H22" s="254" t="n">
        <f aca="false">G22*30</f>
        <v>45</v>
      </c>
      <c r="I22" s="255" t="n">
        <f aca="false">SUM(J22:L22)</f>
        <v>15</v>
      </c>
      <c r="J22" s="256" t="n">
        <v>15</v>
      </c>
      <c r="K22" s="256"/>
      <c r="L22" s="256"/>
      <c r="M22" s="257" t="n">
        <f aca="false">H22-I22</f>
        <v>30</v>
      </c>
      <c r="N22" s="258" t="n">
        <v>1</v>
      </c>
      <c r="O22" s="259"/>
      <c r="P22" s="260"/>
      <c r="Q22" s="261"/>
      <c r="R22" s="259"/>
      <c r="S22" s="260"/>
    </row>
    <row r="23" s="178" customFormat="true" ht="24.75" hidden="false" customHeight="true" outlineLevel="0" collapsed="false">
      <c r="A23" s="262" t="s">
        <v>145</v>
      </c>
      <c r="B23" s="262"/>
      <c r="C23" s="263"/>
      <c r="D23" s="264"/>
      <c r="E23" s="264"/>
      <c r="F23" s="265"/>
      <c r="G23" s="266" t="n">
        <f aca="false">G$11+G$15+G$16+G$19+G$20</f>
        <v>20</v>
      </c>
      <c r="H23" s="152" t="n">
        <f aca="false">H$11+H$15+H$16+H$19+H$20</f>
        <v>600</v>
      </c>
      <c r="I23" s="267"/>
      <c r="J23" s="267"/>
      <c r="K23" s="267"/>
      <c r="L23" s="267"/>
      <c r="M23" s="267"/>
      <c r="N23" s="268"/>
      <c r="O23" s="269"/>
      <c r="P23" s="270"/>
      <c r="Q23" s="271"/>
      <c r="R23" s="269"/>
      <c r="S23" s="270"/>
    </row>
    <row r="24" s="178" customFormat="true" ht="16.5" hidden="false" customHeight="false" outlineLevel="0" collapsed="false">
      <c r="A24" s="262"/>
      <c r="B24" s="272" t="s">
        <v>146</v>
      </c>
      <c r="C24" s="263"/>
      <c r="D24" s="264"/>
      <c r="E24" s="264"/>
      <c r="F24" s="265"/>
      <c r="G24" s="273" t="n">
        <f aca="false">SUMIF($B$11:$B$22,"на базі ВНЗ 1 рівня",G$11:G$22)+G$15+G$19</f>
        <v>15</v>
      </c>
      <c r="H24" s="274" t="n">
        <f aca="false">SUMIF($B$11:$B$22,"на базі ВНЗ 1 рівня",H$11:H$22)+H$15+H$19</f>
        <v>450</v>
      </c>
      <c r="I24" s="275" t="n">
        <f aca="false">I11+I15+I17+I19+I21</f>
        <v>0</v>
      </c>
      <c r="J24" s="275" t="n">
        <f aca="false">J11+J15+J17+J19+J21</f>
        <v>0</v>
      </c>
      <c r="K24" s="275" t="n">
        <f aca="false">K11+K15+K17+K19+K21</f>
        <v>0</v>
      </c>
      <c r="L24" s="275" t="n">
        <f aca="false">L11+L15+L17+L19+L21</f>
        <v>0</v>
      </c>
      <c r="M24" s="275" t="n">
        <f aca="false">M11+M15+M17+M19+M21</f>
        <v>0</v>
      </c>
      <c r="N24" s="271"/>
      <c r="O24" s="269"/>
      <c r="P24" s="270"/>
      <c r="Q24" s="271"/>
      <c r="R24" s="269"/>
      <c r="S24" s="270"/>
    </row>
    <row r="25" s="178" customFormat="true" ht="20.25" hidden="false" customHeight="true" outlineLevel="0" collapsed="false">
      <c r="A25" s="276" t="s">
        <v>147</v>
      </c>
      <c r="B25" s="276"/>
      <c r="C25" s="277"/>
      <c r="D25" s="278"/>
      <c r="E25" s="278"/>
      <c r="F25" s="265"/>
      <c r="G25" s="266" t="n">
        <f aca="false">G13+G14+G18+G22</f>
        <v>5</v>
      </c>
      <c r="H25" s="152" t="n">
        <f aca="false">H13+H14+H18+H22</f>
        <v>150</v>
      </c>
      <c r="I25" s="152" t="n">
        <f aca="false">I13+I14+I18+I22</f>
        <v>60</v>
      </c>
      <c r="J25" s="152" t="n">
        <f aca="false">J13+J14+J18+J22</f>
        <v>24</v>
      </c>
      <c r="K25" s="152" t="n">
        <f aca="false">K13+K14+K18+K22</f>
        <v>0</v>
      </c>
      <c r="L25" s="152" t="n">
        <f aca="false">L13+L14+L18+L22</f>
        <v>36</v>
      </c>
      <c r="M25" s="152" t="n">
        <f aca="false">M13+M14+M18+M22</f>
        <v>90</v>
      </c>
      <c r="N25" s="266" t="n">
        <f aca="false">SUM(N11:N22)</f>
        <v>1</v>
      </c>
      <c r="O25" s="279" t="n">
        <f aca="false">SUM(O11:O22)</f>
        <v>1</v>
      </c>
      <c r="P25" s="279" t="n">
        <f aca="false">SUM(P11:P22)</f>
        <v>0</v>
      </c>
      <c r="Q25" s="266" t="n">
        <f aca="false">SUM(Q11:Q22)</f>
        <v>0</v>
      </c>
      <c r="R25" s="279" t="n">
        <f aca="false">SUM(R11:R22)</f>
        <v>2</v>
      </c>
      <c r="S25" s="279" t="n">
        <f aca="false">SUM(S11:S22)</f>
        <v>2</v>
      </c>
    </row>
    <row r="26" s="223" customFormat="true" ht="15.75" hidden="false" customHeight="false" outlineLevel="0" collapsed="false">
      <c r="A26" s="280"/>
      <c r="B26" s="281"/>
      <c r="C26" s="282"/>
      <c r="D26" s="283"/>
      <c r="E26" s="283"/>
      <c r="F26" s="284"/>
      <c r="G26" s="285"/>
      <c r="H26" s="286"/>
      <c r="I26" s="183"/>
      <c r="J26" s="183"/>
      <c r="K26" s="183"/>
      <c r="L26" s="183"/>
      <c r="M26" s="287"/>
      <c r="N26" s="288"/>
      <c r="O26" s="289"/>
      <c r="P26" s="290"/>
      <c r="Q26" s="288"/>
      <c r="R26" s="289"/>
      <c r="S26" s="290"/>
    </row>
    <row r="27" s="223" customFormat="true" ht="16.5" hidden="false" customHeight="false" outlineLevel="0" collapsed="false">
      <c r="A27" s="291" t="s">
        <v>148</v>
      </c>
      <c r="B27" s="292" t="s">
        <v>149</v>
      </c>
      <c r="C27" s="293"/>
      <c r="D27" s="294" t="s">
        <v>150</v>
      </c>
      <c r="E27" s="295"/>
      <c r="F27" s="296"/>
      <c r="G27" s="297"/>
      <c r="H27" s="293"/>
      <c r="I27" s="298"/>
      <c r="J27" s="295"/>
      <c r="K27" s="295"/>
      <c r="L27" s="298"/>
      <c r="M27" s="299"/>
      <c r="N27" s="300" t="s">
        <v>151</v>
      </c>
      <c r="O27" s="301" t="s">
        <v>151</v>
      </c>
      <c r="P27" s="302" t="s">
        <v>151</v>
      </c>
      <c r="Q27" s="300" t="s">
        <v>151</v>
      </c>
      <c r="R27" s="301" t="s">
        <v>151</v>
      </c>
      <c r="S27" s="302"/>
    </row>
    <row r="28" s="142" customFormat="true" ht="18.75" hidden="false" customHeight="true" outlineLevel="0" collapsed="false">
      <c r="A28" s="303" t="s">
        <v>152</v>
      </c>
      <c r="B28" s="303"/>
      <c r="C28" s="304"/>
      <c r="D28" s="305"/>
      <c r="E28" s="305"/>
      <c r="F28" s="306"/>
      <c r="G28" s="307"/>
      <c r="H28" s="305"/>
      <c r="I28" s="305"/>
      <c r="J28" s="305"/>
      <c r="K28" s="305"/>
      <c r="L28" s="305"/>
      <c r="M28" s="305"/>
      <c r="N28" s="308"/>
      <c r="O28" s="309"/>
      <c r="P28" s="310"/>
      <c r="Q28" s="311"/>
      <c r="R28" s="309"/>
      <c r="S28" s="310"/>
    </row>
    <row r="29" s="142" customFormat="true" ht="17.25" hidden="false" customHeight="true" outlineLevel="0" collapsed="false">
      <c r="A29" s="312" t="s">
        <v>153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</row>
    <row r="30" s="178" customFormat="true" ht="39.75" hidden="false" customHeight="true" outlineLevel="0" collapsed="false">
      <c r="A30" s="313" t="s">
        <v>154</v>
      </c>
      <c r="B30" s="314" t="s">
        <v>155</v>
      </c>
      <c r="C30" s="315"/>
      <c r="D30" s="316"/>
      <c r="E30" s="316"/>
      <c r="F30" s="317"/>
      <c r="G30" s="318" t="n">
        <v>4.5</v>
      </c>
      <c r="H30" s="319" t="n">
        <f aca="false">G30*30</f>
        <v>135</v>
      </c>
      <c r="I30" s="320"/>
      <c r="J30" s="320"/>
      <c r="K30" s="321"/>
      <c r="L30" s="321"/>
      <c r="M30" s="322"/>
      <c r="N30" s="175"/>
      <c r="O30" s="176"/>
      <c r="P30" s="177"/>
      <c r="Q30" s="175"/>
      <c r="R30" s="176"/>
      <c r="S30" s="177"/>
    </row>
    <row r="31" s="178" customFormat="true" ht="15.75" hidden="false" customHeight="false" outlineLevel="0" collapsed="false">
      <c r="A31" s="194"/>
      <c r="B31" s="323" t="s">
        <v>132</v>
      </c>
      <c r="C31" s="324"/>
      <c r="D31" s="325"/>
      <c r="E31" s="325"/>
      <c r="F31" s="326"/>
      <c r="G31" s="327" t="n">
        <v>1.5</v>
      </c>
      <c r="H31" s="328" t="n">
        <f aca="false">G31*30</f>
        <v>45</v>
      </c>
      <c r="I31" s="329"/>
      <c r="J31" s="329"/>
      <c r="K31" s="330"/>
      <c r="L31" s="330"/>
      <c r="M31" s="331"/>
      <c r="N31" s="203"/>
      <c r="O31" s="204"/>
      <c r="P31" s="205"/>
      <c r="Q31" s="203"/>
      <c r="R31" s="204"/>
      <c r="S31" s="205"/>
    </row>
    <row r="32" s="223" customFormat="true" ht="15.75" hidden="false" customHeight="false" outlineLevel="0" collapsed="false">
      <c r="A32" s="189" t="s">
        <v>156</v>
      </c>
      <c r="B32" s="332" t="s">
        <v>133</v>
      </c>
      <c r="C32" s="333"/>
      <c r="D32" s="334" t="n">
        <v>4</v>
      </c>
      <c r="E32" s="334"/>
      <c r="F32" s="335"/>
      <c r="G32" s="336" t="n">
        <v>3</v>
      </c>
      <c r="H32" s="337" t="n">
        <f aca="false">G32*30</f>
        <v>90</v>
      </c>
      <c r="I32" s="233" t="n">
        <f aca="false">J32+L32+K32</f>
        <v>45</v>
      </c>
      <c r="J32" s="233" t="n">
        <v>30</v>
      </c>
      <c r="K32" s="233" t="n">
        <v>15</v>
      </c>
      <c r="L32" s="233"/>
      <c r="M32" s="338" t="n">
        <f aca="false">H32-I32</f>
        <v>45</v>
      </c>
      <c r="N32" s="339"/>
      <c r="O32" s="222"/>
      <c r="P32" s="220"/>
      <c r="Q32" s="221" t="n">
        <v>3</v>
      </c>
      <c r="R32" s="222"/>
      <c r="S32" s="220"/>
    </row>
    <row r="33" s="178" customFormat="true" ht="24.75" hidden="false" customHeight="true" outlineLevel="0" collapsed="false">
      <c r="A33" s="194" t="s">
        <v>157</v>
      </c>
      <c r="B33" s="340" t="s">
        <v>158</v>
      </c>
      <c r="C33" s="324"/>
      <c r="D33" s="325"/>
      <c r="E33" s="325"/>
      <c r="F33" s="326"/>
      <c r="G33" s="336" t="n">
        <v>3.5</v>
      </c>
      <c r="H33" s="337" t="n">
        <f aca="false">G33*30</f>
        <v>105</v>
      </c>
      <c r="I33" s="329"/>
      <c r="J33" s="329"/>
      <c r="K33" s="330"/>
      <c r="L33" s="330"/>
      <c r="M33" s="331"/>
      <c r="N33" s="203"/>
      <c r="O33" s="204"/>
      <c r="P33" s="205"/>
      <c r="Q33" s="203"/>
      <c r="R33" s="204"/>
      <c r="S33" s="205"/>
    </row>
    <row r="34" s="178" customFormat="true" ht="15.75" hidden="false" customHeight="false" outlineLevel="0" collapsed="false">
      <c r="A34" s="194"/>
      <c r="B34" s="341" t="s">
        <v>132</v>
      </c>
      <c r="C34" s="324"/>
      <c r="D34" s="325"/>
      <c r="E34" s="325"/>
      <c r="F34" s="326"/>
      <c r="G34" s="327" t="n">
        <v>0.5</v>
      </c>
      <c r="H34" s="328" t="n">
        <f aca="false">G34*30</f>
        <v>15</v>
      </c>
      <c r="I34" s="329"/>
      <c r="J34" s="329"/>
      <c r="K34" s="330"/>
      <c r="L34" s="330"/>
      <c r="M34" s="331"/>
      <c r="N34" s="203"/>
      <c r="O34" s="204"/>
      <c r="P34" s="205"/>
      <c r="Q34" s="203"/>
      <c r="R34" s="204"/>
      <c r="S34" s="205"/>
    </row>
    <row r="35" s="223" customFormat="true" ht="15.75" hidden="false" customHeight="false" outlineLevel="0" collapsed="false">
      <c r="A35" s="189" t="s">
        <v>159</v>
      </c>
      <c r="B35" s="332" t="s">
        <v>133</v>
      </c>
      <c r="C35" s="333"/>
      <c r="D35" s="334" t="n">
        <v>4</v>
      </c>
      <c r="E35" s="334"/>
      <c r="F35" s="335"/>
      <c r="G35" s="336" t="n">
        <v>3</v>
      </c>
      <c r="H35" s="337" t="n">
        <f aca="false">G35*30</f>
        <v>90</v>
      </c>
      <c r="I35" s="233" t="n">
        <f aca="false">J35+L35+K35</f>
        <v>44</v>
      </c>
      <c r="J35" s="233" t="n">
        <v>30</v>
      </c>
      <c r="K35" s="233" t="n">
        <v>8</v>
      </c>
      <c r="L35" s="233" t="n">
        <v>6</v>
      </c>
      <c r="M35" s="338" t="n">
        <f aca="false">H35-I35</f>
        <v>46</v>
      </c>
      <c r="N35" s="339"/>
      <c r="O35" s="222"/>
      <c r="P35" s="220"/>
      <c r="Q35" s="221" t="n">
        <v>3</v>
      </c>
      <c r="R35" s="222"/>
      <c r="S35" s="220"/>
    </row>
    <row r="36" s="178" customFormat="true" ht="15.75" hidden="false" customHeight="false" outlineLevel="0" collapsed="false">
      <c r="A36" s="194" t="s">
        <v>160</v>
      </c>
      <c r="B36" s="342" t="s">
        <v>161</v>
      </c>
      <c r="C36" s="324"/>
      <c r="D36" s="325"/>
      <c r="E36" s="325"/>
      <c r="F36" s="326"/>
      <c r="G36" s="336" t="n">
        <f aca="false">G37+G39+G38</f>
        <v>9</v>
      </c>
      <c r="H36" s="337" t="n">
        <f aca="false">G36*30</f>
        <v>270</v>
      </c>
      <c r="I36" s="329"/>
      <c r="J36" s="329"/>
      <c r="K36" s="330"/>
      <c r="L36" s="330"/>
      <c r="M36" s="331"/>
      <c r="N36" s="203"/>
      <c r="O36" s="204"/>
      <c r="P36" s="205"/>
      <c r="Q36" s="203"/>
      <c r="R36" s="204"/>
      <c r="S36" s="205"/>
    </row>
    <row r="37" s="178" customFormat="true" ht="15.75" hidden="false" customHeight="false" outlineLevel="0" collapsed="false">
      <c r="A37" s="194"/>
      <c r="B37" s="323" t="s">
        <v>132</v>
      </c>
      <c r="C37" s="324"/>
      <c r="D37" s="325"/>
      <c r="E37" s="343"/>
      <c r="F37" s="344"/>
      <c r="G37" s="345" t="n">
        <v>2</v>
      </c>
      <c r="H37" s="328" t="n">
        <f aca="false">G37*30</f>
        <v>60</v>
      </c>
      <c r="I37" s="329"/>
      <c r="J37" s="329"/>
      <c r="K37" s="330"/>
      <c r="L37" s="330"/>
      <c r="M37" s="331"/>
      <c r="N37" s="203"/>
      <c r="O37" s="204"/>
      <c r="P37" s="205"/>
      <c r="Q37" s="203"/>
      <c r="R37" s="204"/>
      <c r="S37" s="205"/>
    </row>
    <row r="38" s="223" customFormat="true" ht="15.75" hidden="false" customHeight="false" outlineLevel="0" collapsed="false">
      <c r="A38" s="189" t="s">
        <v>162</v>
      </c>
      <c r="B38" s="332" t="s">
        <v>133</v>
      </c>
      <c r="C38" s="333" t="n">
        <v>3</v>
      </c>
      <c r="D38" s="334"/>
      <c r="E38" s="197"/>
      <c r="F38" s="346"/>
      <c r="G38" s="347" t="n">
        <v>4.5</v>
      </c>
      <c r="H38" s="337" t="n">
        <f aca="false">G38*30</f>
        <v>135</v>
      </c>
      <c r="I38" s="233" t="n">
        <v>63</v>
      </c>
      <c r="J38" s="233" t="n">
        <v>45</v>
      </c>
      <c r="K38" s="233" t="n">
        <v>9</v>
      </c>
      <c r="L38" s="233" t="n">
        <v>9</v>
      </c>
      <c r="M38" s="338" t="n">
        <f aca="false">H38-I38</f>
        <v>72</v>
      </c>
      <c r="N38" s="339"/>
      <c r="O38" s="222"/>
      <c r="P38" s="220" t="n">
        <f aca="false">I38/P7</f>
        <v>7</v>
      </c>
      <c r="Q38" s="221"/>
      <c r="R38" s="222"/>
      <c r="S38" s="220"/>
    </row>
    <row r="39" s="178" customFormat="true" ht="15.75" hidden="false" customHeight="false" outlineLevel="0" collapsed="false">
      <c r="A39" s="195"/>
      <c r="B39" s="348" t="s">
        <v>163</v>
      </c>
      <c r="C39" s="333"/>
      <c r="D39" s="334"/>
      <c r="E39" s="197"/>
      <c r="F39" s="346"/>
      <c r="G39" s="349" t="n">
        <v>2.5</v>
      </c>
      <c r="H39" s="337" t="n">
        <f aca="false">G39*30</f>
        <v>75</v>
      </c>
      <c r="I39" s="233"/>
      <c r="J39" s="233"/>
      <c r="K39" s="233"/>
      <c r="L39" s="233"/>
      <c r="M39" s="338"/>
      <c r="N39" s="339"/>
      <c r="O39" s="222"/>
      <c r="P39" s="220"/>
      <c r="Q39" s="221"/>
      <c r="R39" s="222"/>
      <c r="S39" s="220"/>
    </row>
    <row r="40" s="178" customFormat="true" ht="15.75" hidden="false" customHeight="false" outlineLevel="0" collapsed="false">
      <c r="A40" s="195"/>
      <c r="B40" s="323" t="s">
        <v>132</v>
      </c>
      <c r="C40" s="333"/>
      <c r="D40" s="334"/>
      <c r="E40" s="197"/>
      <c r="F40" s="346"/>
      <c r="G40" s="345" t="n">
        <v>1</v>
      </c>
      <c r="H40" s="328" t="n">
        <f aca="false">G40*30</f>
        <v>30</v>
      </c>
      <c r="I40" s="233"/>
      <c r="J40" s="233"/>
      <c r="K40" s="233"/>
      <c r="L40" s="233"/>
      <c r="M40" s="338"/>
      <c r="N40" s="339"/>
      <c r="O40" s="222"/>
      <c r="P40" s="220"/>
      <c r="Q40" s="221"/>
      <c r="R40" s="222"/>
      <c r="S40" s="220"/>
    </row>
    <row r="41" s="223" customFormat="true" ht="15.75" hidden="false" customHeight="false" outlineLevel="0" collapsed="false">
      <c r="A41" s="189" t="s">
        <v>164</v>
      </c>
      <c r="B41" s="332" t="s">
        <v>133</v>
      </c>
      <c r="C41" s="333"/>
      <c r="D41" s="334"/>
      <c r="E41" s="197" t="n">
        <v>4</v>
      </c>
      <c r="F41" s="350"/>
      <c r="G41" s="347" t="n">
        <v>1.5</v>
      </c>
      <c r="H41" s="337" t="n">
        <f aca="false">G41*30</f>
        <v>45</v>
      </c>
      <c r="I41" s="233" t="n">
        <f aca="false">J41+L41+K41</f>
        <v>15</v>
      </c>
      <c r="J41" s="233"/>
      <c r="K41" s="233"/>
      <c r="L41" s="233" t="n">
        <v>15</v>
      </c>
      <c r="M41" s="338" t="n">
        <f aca="false">H41-I41</f>
        <v>30</v>
      </c>
      <c r="N41" s="339"/>
      <c r="O41" s="222"/>
      <c r="P41" s="220"/>
      <c r="Q41" s="221" t="n">
        <v>1</v>
      </c>
      <c r="R41" s="222"/>
      <c r="S41" s="220"/>
    </row>
    <row r="42" s="178" customFormat="true" ht="15.75" hidden="false" customHeight="false" outlineLevel="0" collapsed="false">
      <c r="A42" s="351" t="s">
        <v>165</v>
      </c>
      <c r="B42" s="352" t="s">
        <v>166</v>
      </c>
      <c r="C42" s="353"/>
      <c r="D42" s="354"/>
      <c r="E42" s="355"/>
      <c r="F42" s="356"/>
      <c r="G42" s="357" t="n">
        <v>3</v>
      </c>
      <c r="H42" s="358" t="n">
        <f aca="false">G42*30</f>
        <v>90</v>
      </c>
      <c r="I42" s="359"/>
      <c r="J42" s="359"/>
      <c r="K42" s="360"/>
      <c r="L42" s="360"/>
      <c r="M42" s="361"/>
      <c r="N42" s="261"/>
      <c r="O42" s="259"/>
      <c r="P42" s="260"/>
      <c r="Q42" s="261"/>
      <c r="R42" s="259"/>
      <c r="S42" s="260"/>
    </row>
    <row r="43" s="178" customFormat="true" ht="31.5" hidden="false" customHeight="false" outlineLevel="0" collapsed="false">
      <c r="A43" s="194" t="s">
        <v>167</v>
      </c>
      <c r="B43" s="340" t="s">
        <v>168</v>
      </c>
      <c r="C43" s="324"/>
      <c r="D43" s="362"/>
      <c r="E43" s="362"/>
      <c r="F43" s="326"/>
      <c r="G43" s="336" t="n">
        <v>8</v>
      </c>
      <c r="H43" s="337" t="n">
        <f aca="false">G43*30</f>
        <v>240</v>
      </c>
      <c r="I43" s="329"/>
      <c r="J43" s="329"/>
      <c r="K43" s="330"/>
      <c r="L43" s="330"/>
      <c r="M43" s="331"/>
      <c r="N43" s="203"/>
      <c r="O43" s="204"/>
      <c r="P43" s="205"/>
      <c r="Q43" s="203"/>
      <c r="R43" s="204"/>
      <c r="S43" s="205"/>
    </row>
    <row r="44" s="178" customFormat="true" ht="15.75" hidden="false" customHeight="false" outlineLevel="0" collapsed="false">
      <c r="A44" s="194"/>
      <c r="B44" s="341" t="s">
        <v>132</v>
      </c>
      <c r="C44" s="324"/>
      <c r="D44" s="362"/>
      <c r="E44" s="362"/>
      <c r="F44" s="326"/>
      <c r="G44" s="327" t="n">
        <v>3.5</v>
      </c>
      <c r="H44" s="328" t="n">
        <f aca="false">G44*30</f>
        <v>105</v>
      </c>
      <c r="I44" s="329"/>
      <c r="J44" s="329"/>
      <c r="K44" s="330"/>
      <c r="L44" s="330"/>
      <c r="M44" s="331"/>
      <c r="N44" s="203"/>
      <c r="O44" s="204"/>
      <c r="P44" s="205"/>
      <c r="Q44" s="203"/>
      <c r="R44" s="204"/>
      <c r="S44" s="205"/>
    </row>
    <row r="45" s="223" customFormat="true" ht="15.75" hidden="false" customHeight="false" outlineLevel="0" collapsed="false">
      <c r="A45" s="189" t="s">
        <v>169</v>
      </c>
      <c r="B45" s="332" t="s">
        <v>133</v>
      </c>
      <c r="C45" s="333" t="n">
        <v>4</v>
      </c>
      <c r="D45" s="334"/>
      <c r="E45" s="334"/>
      <c r="F45" s="335"/>
      <c r="G45" s="336" t="n">
        <v>4.5</v>
      </c>
      <c r="H45" s="337" t="n">
        <f aca="false">G45*30</f>
        <v>135</v>
      </c>
      <c r="I45" s="233" t="n">
        <f aca="false">J45+L45+K45</f>
        <v>60</v>
      </c>
      <c r="J45" s="233" t="n">
        <v>30</v>
      </c>
      <c r="K45" s="233" t="n">
        <v>15</v>
      </c>
      <c r="L45" s="233" t="n">
        <v>15</v>
      </c>
      <c r="M45" s="338" t="n">
        <f aca="false">H45-I45</f>
        <v>75</v>
      </c>
      <c r="N45" s="339"/>
      <c r="O45" s="222"/>
      <c r="P45" s="220"/>
      <c r="Q45" s="221" t="n">
        <v>4</v>
      </c>
      <c r="R45" s="222"/>
      <c r="S45" s="220"/>
    </row>
    <row r="46" s="178" customFormat="true" ht="15.75" hidden="false" customHeight="false" outlineLevel="0" collapsed="false">
      <c r="A46" s="194" t="s">
        <v>170</v>
      </c>
      <c r="B46" s="342" t="s">
        <v>171</v>
      </c>
      <c r="C46" s="324"/>
      <c r="D46" s="325"/>
      <c r="E46" s="325"/>
      <c r="F46" s="326"/>
      <c r="G46" s="363" t="n">
        <v>7</v>
      </c>
      <c r="H46" s="337" t="n">
        <f aca="false">G46*30</f>
        <v>210</v>
      </c>
      <c r="I46" s="123"/>
      <c r="J46" s="123"/>
      <c r="K46" s="123"/>
      <c r="L46" s="123"/>
      <c r="M46" s="364"/>
      <c r="N46" s="203"/>
      <c r="O46" s="204"/>
      <c r="P46" s="205"/>
      <c r="Q46" s="203"/>
      <c r="R46" s="204"/>
      <c r="S46" s="205"/>
    </row>
    <row r="47" s="178" customFormat="true" ht="15.75" hidden="false" customHeight="false" outlineLevel="0" collapsed="false">
      <c r="A47" s="194"/>
      <c r="B47" s="323" t="s">
        <v>132</v>
      </c>
      <c r="C47" s="324"/>
      <c r="D47" s="325"/>
      <c r="E47" s="325"/>
      <c r="F47" s="326"/>
      <c r="G47" s="365" t="n">
        <v>2.5</v>
      </c>
      <c r="H47" s="328" t="n">
        <f aca="false">G47*30</f>
        <v>75</v>
      </c>
      <c r="I47" s="123"/>
      <c r="J47" s="123"/>
      <c r="K47" s="123"/>
      <c r="L47" s="123"/>
      <c r="M47" s="364"/>
      <c r="N47" s="203"/>
      <c r="O47" s="204"/>
      <c r="P47" s="205"/>
      <c r="Q47" s="203"/>
      <c r="R47" s="204"/>
      <c r="S47" s="205"/>
    </row>
    <row r="48" s="223" customFormat="true" ht="15.75" hidden="false" customHeight="false" outlineLevel="0" collapsed="false">
      <c r="A48" s="189" t="s">
        <v>172</v>
      </c>
      <c r="B48" s="332" t="s">
        <v>133</v>
      </c>
      <c r="C48" s="366" t="n">
        <v>1</v>
      </c>
      <c r="D48" s="197"/>
      <c r="E48" s="197"/>
      <c r="F48" s="346"/>
      <c r="G48" s="347" t="n">
        <v>4.5</v>
      </c>
      <c r="H48" s="337" t="n">
        <f aca="false">G48*30</f>
        <v>135</v>
      </c>
      <c r="I48" s="367" t="n">
        <v>60</v>
      </c>
      <c r="J48" s="367" t="n">
        <v>15</v>
      </c>
      <c r="K48" s="367" t="n">
        <v>45</v>
      </c>
      <c r="L48" s="367"/>
      <c r="M48" s="368" t="n">
        <f aca="false">H48-I48</f>
        <v>75</v>
      </c>
      <c r="N48" s="369" t="n">
        <v>4</v>
      </c>
      <c r="O48" s="370"/>
      <c r="P48" s="220"/>
      <c r="Q48" s="221"/>
      <c r="R48" s="222"/>
      <c r="S48" s="220"/>
    </row>
    <row r="49" s="178" customFormat="true" ht="15.75" hidden="false" customHeight="false" outlineLevel="0" collapsed="false">
      <c r="A49" s="194" t="s">
        <v>173</v>
      </c>
      <c r="B49" s="342" t="s">
        <v>174</v>
      </c>
      <c r="C49" s="371"/>
      <c r="D49" s="343"/>
      <c r="E49" s="343"/>
      <c r="F49" s="344"/>
      <c r="G49" s="349" t="n">
        <f aca="false">G50+G51+G52</f>
        <v>19</v>
      </c>
      <c r="H49" s="372" t="n">
        <f aca="false">H50+H51+H52</f>
        <v>570</v>
      </c>
      <c r="I49" s="373"/>
      <c r="J49" s="373"/>
      <c r="K49" s="373"/>
      <c r="L49" s="373"/>
      <c r="M49" s="374"/>
      <c r="N49" s="375"/>
      <c r="O49" s="376"/>
      <c r="P49" s="205"/>
      <c r="Q49" s="203"/>
      <c r="R49" s="204"/>
      <c r="S49" s="205"/>
    </row>
    <row r="50" s="178" customFormat="true" ht="15.75" hidden="false" customHeight="false" outlineLevel="0" collapsed="false">
      <c r="A50" s="194"/>
      <c r="B50" s="323" t="s">
        <v>132</v>
      </c>
      <c r="C50" s="371"/>
      <c r="D50" s="343"/>
      <c r="E50" s="343"/>
      <c r="F50" s="344"/>
      <c r="G50" s="345" t="n">
        <v>6</v>
      </c>
      <c r="H50" s="328" t="n">
        <f aca="false">G50*30</f>
        <v>180</v>
      </c>
      <c r="I50" s="373"/>
      <c r="J50" s="373"/>
      <c r="K50" s="373"/>
      <c r="L50" s="373"/>
      <c r="M50" s="374"/>
      <c r="N50" s="375"/>
      <c r="O50" s="376"/>
      <c r="P50" s="205"/>
      <c r="Q50" s="203"/>
      <c r="R50" s="204"/>
      <c r="S50" s="205"/>
    </row>
    <row r="51" s="178" customFormat="true" ht="15.75" hidden="false" customHeight="false" outlineLevel="0" collapsed="false">
      <c r="A51" s="377" t="s">
        <v>175</v>
      </c>
      <c r="B51" s="332" t="s">
        <v>133</v>
      </c>
      <c r="C51" s="378" t="n">
        <v>1</v>
      </c>
      <c r="D51" s="379"/>
      <c r="E51" s="379"/>
      <c r="F51" s="344"/>
      <c r="G51" s="349" t="n">
        <v>10</v>
      </c>
      <c r="H51" s="337" t="n">
        <f aca="false">G51*30</f>
        <v>300</v>
      </c>
      <c r="I51" s="380" t="n">
        <f aca="false">J51+L51</f>
        <v>120</v>
      </c>
      <c r="J51" s="380" t="n">
        <v>60</v>
      </c>
      <c r="K51" s="380"/>
      <c r="L51" s="380" t="n">
        <v>60</v>
      </c>
      <c r="M51" s="381" t="n">
        <f aca="false">H51-I51</f>
        <v>180</v>
      </c>
      <c r="N51" s="375" t="n">
        <v>8</v>
      </c>
      <c r="O51" s="376"/>
      <c r="P51" s="382"/>
      <c r="Q51" s="383"/>
      <c r="R51" s="384"/>
      <c r="S51" s="382"/>
    </row>
    <row r="52" s="223" customFormat="true" ht="19.5" hidden="false" customHeight="true" outlineLevel="0" collapsed="false">
      <c r="A52" s="189" t="s">
        <v>176</v>
      </c>
      <c r="B52" s="332" t="s">
        <v>133</v>
      </c>
      <c r="C52" s="333"/>
      <c r="D52" s="334" t="n">
        <v>2</v>
      </c>
      <c r="E52" s="334"/>
      <c r="F52" s="335"/>
      <c r="G52" s="336" t="n">
        <v>3</v>
      </c>
      <c r="H52" s="337" t="n">
        <f aca="false">G52*30</f>
        <v>90</v>
      </c>
      <c r="I52" s="233" t="n">
        <f aca="false">J52+L52+K52</f>
        <v>36</v>
      </c>
      <c r="J52" s="233" t="n">
        <v>18</v>
      </c>
      <c r="K52" s="233" t="n">
        <v>9</v>
      </c>
      <c r="L52" s="233" t="n">
        <v>9</v>
      </c>
      <c r="M52" s="338" t="n">
        <f aca="false">H52-I52</f>
        <v>54</v>
      </c>
      <c r="N52" s="339"/>
      <c r="O52" s="385" t="n">
        <v>4</v>
      </c>
      <c r="P52" s="386"/>
      <c r="Q52" s="387"/>
      <c r="R52" s="385"/>
      <c r="S52" s="386"/>
    </row>
    <row r="53" s="223" customFormat="true" ht="15.75" hidden="false" customHeight="false" outlineLevel="0" collapsed="false">
      <c r="A53" s="195" t="s">
        <v>177</v>
      </c>
      <c r="B53" s="348" t="s">
        <v>178</v>
      </c>
      <c r="C53" s="366"/>
      <c r="D53" s="197" t="n">
        <v>3</v>
      </c>
      <c r="E53" s="197"/>
      <c r="F53" s="346"/>
      <c r="G53" s="349" t="n">
        <v>3.5</v>
      </c>
      <c r="H53" s="337" t="n">
        <f aca="false">G53*30</f>
        <v>105</v>
      </c>
      <c r="I53" s="232" t="n">
        <f aca="false">J53+L53+K53</f>
        <v>45</v>
      </c>
      <c r="J53" s="232" t="n">
        <v>27</v>
      </c>
      <c r="K53" s="232" t="n">
        <v>9</v>
      </c>
      <c r="L53" s="232" t="n">
        <v>9</v>
      </c>
      <c r="M53" s="388" t="n">
        <f aca="false">H53-I53</f>
        <v>60</v>
      </c>
      <c r="N53" s="389"/>
      <c r="O53" s="385"/>
      <c r="P53" s="386" t="n">
        <v>5</v>
      </c>
      <c r="Q53" s="387"/>
      <c r="R53" s="385"/>
      <c r="S53" s="386"/>
    </row>
    <row r="54" s="178" customFormat="true" ht="15.75" hidden="false" customHeight="false" outlineLevel="0" collapsed="false">
      <c r="A54" s="195" t="s">
        <v>179</v>
      </c>
      <c r="B54" s="348" t="s">
        <v>180</v>
      </c>
      <c r="C54" s="333"/>
      <c r="D54" s="334"/>
      <c r="E54" s="334"/>
      <c r="F54" s="335"/>
      <c r="G54" s="336" t="n">
        <f aca="false">G55+G56</f>
        <v>3</v>
      </c>
      <c r="H54" s="337" t="n">
        <v>90</v>
      </c>
      <c r="I54" s="233"/>
      <c r="J54" s="233"/>
      <c r="K54" s="233"/>
      <c r="L54" s="233"/>
      <c r="M54" s="338"/>
      <c r="N54" s="389"/>
      <c r="O54" s="385"/>
      <c r="P54" s="386"/>
      <c r="Q54" s="387"/>
      <c r="R54" s="385"/>
      <c r="S54" s="386"/>
    </row>
    <row r="55" s="178" customFormat="true" ht="15.75" hidden="false" customHeight="false" outlineLevel="0" collapsed="false">
      <c r="A55" s="195"/>
      <c r="B55" s="323" t="s">
        <v>132</v>
      </c>
      <c r="C55" s="333"/>
      <c r="D55" s="334"/>
      <c r="E55" s="334"/>
      <c r="F55" s="335"/>
      <c r="G55" s="327" t="n">
        <v>0.5</v>
      </c>
      <c r="H55" s="328" t="n">
        <f aca="false">G55*30</f>
        <v>15</v>
      </c>
      <c r="I55" s="233"/>
      <c r="J55" s="233"/>
      <c r="K55" s="233"/>
      <c r="L55" s="233"/>
      <c r="M55" s="338"/>
      <c r="N55" s="389"/>
      <c r="O55" s="385"/>
      <c r="P55" s="386"/>
      <c r="Q55" s="387"/>
      <c r="R55" s="385"/>
      <c r="S55" s="386"/>
    </row>
    <row r="56" s="178" customFormat="true" ht="15.75" hidden="false" customHeight="false" outlineLevel="0" collapsed="false">
      <c r="A56" s="189" t="s">
        <v>181</v>
      </c>
      <c r="B56" s="332" t="s">
        <v>133</v>
      </c>
      <c r="C56" s="333"/>
      <c r="D56" s="334" t="n">
        <v>5</v>
      </c>
      <c r="E56" s="334"/>
      <c r="F56" s="335"/>
      <c r="G56" s="336" t="n">
        <v>2.5</v>
      </c>
      <c r="H56" s="337" t="n">
        <f aca="false">G56*30</f>
        <v>75</v>
      </c>
      <c r="I56" s="233" t="n">
        <f aca="false">J56+K56+L56</f>
        <v>27</v>
      </c>
      <c r="J56" s="233" t="n">
        <v>18</v>
      </c>
      <c r="K56" s="233"/>
      <c r="L56" s="233" t="n">
        <v>9</v>
      </c>
      <c r="M56" s="338" t="n">
        <f aca="false">H56+I56</f>
        <v>102</v>
      </c>
      <c r="N56" s="389"/>
      <c r="O56" s="385"/>
      <c r="P56" s="386"/>
      <c r="Q56" s="387"/>
      <c r="R56" s="385" t="n">
        <v>3</v>
      </c>
      <c r="S56" s="386"/>
    </row>
    <row r="57" s="178" customFormat="true" ht="35.25" hidden="false" customHeight="true" outlineLevel="0" collapsed="false">
      <c r="A57" s="194" t="s">
        <v>182</v>
      </c>
      <c r="B57" s="342" t="s">
        <v>183</v>
      </c>
      <c r="C57" s="324"/>
      <c r="D57" s="325"/>
      <c r="E57" s="325"/>
      <c r="F57" s="326"/>
      <c r="G57" s="336" t="n">
        <v>8.5</v>
      </c>
      <c r="H57" s="337" t="n">
        <f aca="false">G57*30</f>
        <v>255</v>
      </c>
      <c r="I57" s="123"/>
      <c r="J57" s="123"/>
      <c r="K57" s="123"/>
      <c r="L57" s="123"/>
      <c r="M57" s="364"/>
      <c r="N57" s="203"/>
      <c r="O57" s="204"/>
      <c r="P57" s="205"/>
      <c r="Q57" s="203"/>
      <c r="R57" s="204"/>
      <c r="S57" s="205"/>
    </row>
    <row r="58" s="178" customFormat="true" ht="15.75" hidden="false" customHeight="false" outlineLevel="0" collapsed="false">
      <c r="A58" s="194"/>
      <c r="B58" s="323" t="s">
        <v>132</v>
      </c>
      <c r="C58" s="324"/>
      <c r="D58" s="325"/>
      <c r="E58" s="325"/>
      <c r="F58" s="326"/>
      <c r="G58" s="327" t="n">
        <v>5</v>
      </c>
      <c r="H58" s="328" t="n">
        <f aca="false">G58*30</f>
        <v>150</v>
      </c>
      <c r="I58" s="123"/>
      <c r="J58" s="123"/>
      <c r="K58" s="123"/>
      <c r="L58" s="123"/>
      <c r="M58" s="364"/>
      <c r="N58" s="203"/>
      <c r="O58" s="204"/>
      <c r="P58" s="205"/>
      <c r="Q58" s="203"/>
      <c r="R58" s="204"/>
      <c r="S58" s="205"/>
    </row>
    <row r="59" s="223" customFormat="true" ht="15.75" hidden="false" customHeight="false" outlineLevel="0" collapsed="false">
      <c r="A59" s="189" t="s">
        <v>184</v>
      </c>
      <c r="B59" s="332" t="s">
        <v>133</v>
      </c>
      <c r="C59" s="333"/>
      <c r="D59" s="197" t="n">
        <v>1</v>
      </c>
      <c r="E59" s="197"/>
      <c r="F59" s="346"/>
      <c r="G59" s="347" t="n">
        <v>3.5</v>
      </c>
      <c r="H59" s="337" t="n">
        <f aca="false">G59*30</f>
        <v>105</v>
      </c>
      <c r="I59" s="367" t="n">
        <v>45</v>
      </c>
      <c r="J59" s="367" t="n">
        <v>15</v>
      </c>
      <c r="K59" s="367"/>
      <c r="L59" s="367" t="n">
        <v>30</v>
      </c>
      <c r="M59" s="368" t="n">
        <f aca="false">H59-I59</f>
        <v>60</v>
      </c>
      <c r="N59" s="369" t="n">
        <v>3</v>
      </c>
      <c r="O59" s="370"/>
      <c r="P59" s="220"/>
      <c r="Q59" s="221"/>
      <c r="R59" s="222"/>
      <c r="S59" s="220"/>
    </row>
    <row r="60" s="178" customFormat="true" ht="15.75" hidden="false" customHeight="false" outlineLevel="0" collapsed="false">
      <c r="A60" s="194" t="s">
        <v>185</v>
      </c>
      <c r="B60" s="342" t="s">
        <v>186</v>
      </c>
      <c r="C60" s="390"/>
      <c r="D60" s="325"/>
      <c r="E60" s="325"/>
      <c r="F60" s="326"/>
      <c r="G60" s="336" t="n">
        <v>8.5</v>
      </c>
      <c r="H60" s="337" t="n">
        <f aca="false">G60*30</f>
        <v>255</v>
      </c>
      <c r="I60" s="123"/>
      <c r="J60" s="123"/>
      <c r="K60" s="123"/>
      <c r="L60" s="123"/>
      <c r="M60" s="364"/>
      <c r="N60" s="203"/>
      <c r="O60" s="204"/>
      <c r="P60" s="205"/>
      <c r="Q60" s="203"/>
      <c r="R60" s="204"/>
      <c r="S60" s="205"/>
    </row>
    <row r="61" s="178" customFormat="true" ht="15.75" hidden="false" customHeight="false" outlineLevel="0" collapsed="false">
      <c r="A61" s="194"/>
      <c r="B61" s="323" t="s">
        <v>132</v>
      </c>
      <c r="C61" s="390"/>
      <c r="D61" s="325"/>
      <c r="E61" s="325"/>
      <c r="F61" s="326"/>
      <c r="G61" s="327" t="n">
        <v>3</v>
      </c>
      <c r="H61" s="328" t="n">
        <f aca="false">G61*30</f>
        <v>90</v>
      </c>
      <c r="I61" s="123"/>
      <c r="J61" s="123"/>
      <c r="K61" s="123"/>
      <c r="L61" s="123"/>
      <c r="M61" s="364"/>
      <c r="N61" s="203"/>
      <c r="O61" s="204"/>
      <c r="P61" s="205"/>
      <c r="Q61" s="203"/>
      <c r="R61" s="204"/>
      <c r="S61" s="205"/>
    </row>
    <row r="62" s="223" customFormat="true" ht="15.75" hidden="false" customHeight="false" outlineLevel="0" collapsed="false">
      <c r="A62" s="189" t="s">
        <v>187</v>
      </c>
      <c r="B62" s="332" t="s">
        <v>133</v>
      </c>
      <c r="C62" s="333"/>
      <c r="D62" s="334"/>
      <c r="E62" s="334"/>
      <c r="F62" s="335"/>
      <c r="G62" s="336" t="n">
        <v>2.5</v>
      </c>
      <c r="H62" s="337" t="n">
        <f aca="false">G62*30</f>
        <v>75</v>
      </c>
      <c r="I62" s="233" t="n">
        <v>36</v>
      </c>
      <c r="J62" s="233" t="n">
        <v>18</v>
      </c>
      <c r="K62" s="233"/>
      <c r="L62" s="233" t="n">
        <v>18</v>
      </c>
      <c r="M62" s="338" t="n">
        <f aca="false">H62-I62</f>
        <v>39</v>
      </c>
      <c r="N62" s="339"/>
      <c r="O62" s="222" t="n">
        <v>4</v>
      </c>
      <c r="P62" s="220"/>
      <c r="Q62" s="221"/>
      <c r="R62" s="222"/>
      <c r="S62" s="220"/>
    </row>
    <row r="63" s="223" customFormat="true" ht="15.75" hidden="false" customHeight="false" outlineLevel="0" collapsed="false">
      <c r="A63" s="189" t="s">
        <v>188</v>
      </c>
      <c r="B63" s="332" t="s">
        <v>133</v>
      </c>
      <c r="C63" s="333" t="n">
        <v>3</v>
      </c>
      <c r="D63" s="334"/>
      <c r="E63" s="334"/>
      <c r="F63" s="335"/>
      <c r="G63" s="336" t="n">
        <v>3</v>
      </c>
      <c r="H63" s="337" t="n">
        <f aca="false">G63*30</f>
        <v>90</v>
      </c>
      <c r="I63" s="233" t="n">
        <v>36</v>
      </c>
      <c r="J63" s="233" t="n">
        <v>18</v>
      </c>
      <c r="K63" s="233"/>
      <c r="L63" s="233" t="n">
        <v>18</v>
      </c>
      <c r="M63" s="338" t="n">
        <f aca="false">H63-I63</f>
        <v>54</v>
      </c>
      <c r="N63" s="339"/>
      <c r="O63" s="222"/>
      <c r="P63" s="220" t="n">
        <v>4</v>
      </c>
      <c r="Q63" s="221"/>
      <c r="R63" s="222"/>
      <c r="S63" s="220"/>
    </row>
    <row r="64" s="223" customFormat="true" ht="15.75" hidden="false" customHeight="false" outlineLevel="0" collapsed="false">
      <c r="A64" s="180" t="s">
        <v>189</v>
      </c>
      <c r="B64" s="391" t="s">
        <v>190</v>
      </c>
      <c r="C64" s="392"/>
      <c r="D64" s="393"/>
      <c r="E64" s="393"/>
      <c r="F64" s="326"/>
      <c r="G64" s="336" t="n">
        <f aca="false">H64/30</f>
        <v>4</v>
      </c>
      <c r="H64" s="337" t="n">
        <v>120</v>
      </c>
      <c r="I64" s="394"/>
      <c r="J64" s="394"/>
      <c r="K64" s="394"/>
      <c r="L64" s="394"/>
      <c r="M64" s="395"/>
      <c r="N64" s="221"/>
      <c r="O64" s="222"/>
      <c r="P64" s="220"/>
      <c r="Q64" s="221"/>
      <c r="R64" s="222"/>
      <c r="S64" s="220"/>
    </row>
    <row r="65" s="223" customFormat="true" ht="15.75" hidden="false" customHeight="false" outlineLevel="0" collapsed="false">
      <c r="A65" s="180"/>
      <c r="B65" s="323" t="s">
        <v>191</v>
      </c>
      <c r="C65" s="392"/>
      <c r="D65" s="393"/>
      <c r="E65" s="393"/>
      <c r="F65" s="326"/>
      <c r="G65" s="327" t="n">
        <v>2</v>
      </c>
      <c r="H65" s="328" t="n">
        <f aca="false">G65*30</f>
        <v>60</v>
      </c>
      <c r="I65" s="394"/>
      <c r="J65" s="394"/>
      <c r="K65" s="394"/>
      <c r="L65" s="394"/>
      <c r="M65" s="395"/>
      <c r="N65" s="221"/>
      <c r="O65" s="222"/>
      <c r="P65" s="220"/>
      <c r="Q65" s="221"/>
      <c r="R65" s="222"/>
      <c r="S65" s="220"/>
    </row>
    <row r="66" s="223" customFormat="true" ht="15.75" hidden="false" customHeight="false" outlineLevel="0" collapsed="false">
      <c r="A66" s="180"/>
      <c r="B66" s="323" t="s">
        <v>192</v>
      </c>
      <c r="C66" s="392"/>
      <c r="D66" s="393"/>
      <c r="E66" s="393"/>
      <c r="F66" s="326"/>
      <c r="G66" s="327" t="n">
        <v>0.5</v>
      </c>
      <c r="H66" s="328" t="n">
        <f aca="false">G66*30</f>
        <v>15</v>
      </c>
      <c r="I66" s="394"/>
      <c r="J66" s="394"/>
      <c r="K66" s="394"/>
      <c r="L66" s="394"/>
      <c r="M66" s="395"/>
      <c r="N66" s="221"/>
      <c r="O66" s="222"/>
      <c r="P66" s="220"/>
      <c r="Q66" s="221"/>
      <c r="R66" s="222"/>
      <c r="S66" s="220"/>
    </row>
    <row r="67" s="223" customFormat="true" ht="15.75" hidden="false" customHeight="false" outlineLevel="0" collapsed="false">
      <c r="A67" s="189" t="s">
        <v>193</v>
      </c>
      <c r="B67" s="332" t="s">
        <v>194</v>
      </c>
      <c r="C67" s="333" t="n">
        <v>5</v>
      </c>
      <c r="D67" s="334"/>
      <c r="E67" s="334"/>
      <c r="F67" s="335"/>
      <c r="G67" s="349" t="n">
        <v>1.5</v>
      </c>
      <c r="H67" s="337" t="n">
        <f aca="false">G67*30</f>
        <v>45</v>
      </c>
      <c r="I67" s="232" t="n">
        <v>18</v>
      </c>
      <c r="J67" s="232" t="n">
        <v>9</v>
      </c>
      <c r="K67" s="232" t="n">
        <v>9</v>
      </c>
      <c r="L67" s="232"/>
      <c r="M67" s="338" t="n">
        <f aca="false">H67-I67</f>
        <v>27</v>
      </c>
      <c r="N67" s="339"/>
      <c r="O67" s="222"/>
      <c r="P67" s="220"/>
      <c r="Q67" s="221"/>
      <c r="R67" s="222" t="n">
        <v>2</v>
      </c>
      <c r="S67" s="220"/>
    </row>
    <row r="68" s="178" customFormat="true" ht="20.25" hidden="false" customHeight="true" outlineLevel="0" collapsed="false">
      <c r="A68" s="194" t="s">
        <v>195</v>
      </c>
      <c r="B68" s="342" t="s">
        <v>196</v>
      </c>
      <c r="C68" s="390"/>
      <c r="D68" s="325"/>
      <c r="E68" s="325"/>
      <c r="F68" s="326"/>
      <c r="G68" s="396" t="n">
        <f aca="false">G69+G70+G71</f>
        <v>11.5</v>
      </c>
      <c r="H68" s="337" t="n">
        <f aca="false">G68*30</f>
        <v>345</v>
      </c>
      <c r="I68" s="123"/>
      <c r="J68" s="123"/>
      <c r="K68" s="123"/>
      <c r="L68" s="123"/>
      <c r="M68" s="364"/>
      <c r="N68" s="203"/>
      <c r="O68" s="204"/>
      <c r="P68" s="205"/>
      <c r="Q68" s="203"/>
      <c r="R68" s="204"/>
      <c r="S68" s="205"/>
    </row>
    <row r="69" s="178" customFormat="true" ht="15.75" hidden="false" customHeight="false" outlineLevel="0" collapsed="false">
      <c r="A69" s="194"/>
      <c r="B69" s="323" t="s">
        <v>132</v>
      </c>
      <c r="C69" s="390"/>
      <c r="D69" s="325"/>
      <c r="E69" s="325"/>
      <c r="F69" s="326"/>
      <c r="G69" s="397" t="n">
        <v>4.5</v>
      </c>
      <c r="H69" s="328" t="n">
        <f aca="false">G69*30</f>
        <v>135</v>
      </c>
      <c r="I69" s="123"/>
      <c r="J69" s="123"/>
      <c r="K69" s="123"/>
      <c r="L69" s="123"/>
      <c r="M69" s="364"/>
      <c r="N69" s="203"/>
      <c r="O69" s="204"/>
      <c r="P69" s="205"/>
      <c r="Q69" s="203"/>
      <c r="R69" s="204"/>
      <c r="S69" s="205"/>
    </row>
    <row r="70" s="178" customFormat="true" ht="15.75" hidden="false" customHeight="false" outlineLevel="0" collapsed="false">
      <c r="A70" s="189" t="s">
        <v>197</v>
      </c>
      <c r="B70" s="398" t="s">
        <v>133</v>
      </c>
      <c r="C70" s="399"/>
      <c r="D70" s="400" t="n">
        <v>1</v>
      </c>
      <c r="E70" s="401"/>
      <c r="F70" s="344"/>
      <c r="G70" s="347" t="n">
        <v>4</v>
      </c>
      <c r="H70" s="337" t="n">
        <f aca="false">G70*30</f>
        <v>120</v>
      </c>
      <c r="I70" s="402" t="n">
        <v>60</v>
      </c>
      <c r="J70" s="402" t="n">
        <v>30</v>
      </c>
      <c r="K70" s="402"/>
      <c r="L70" s="402" t="n">
        <v>30</v>
      </c>
      <c r="M70" s="403" t="n">
        <f aca="false">H70-I70</f>
        <v>60</v>
      </c>
      <c r="N70" s="404" t="n">
        <v>4</v>
      </c>
      <c r="O70" s="370"/>
      <c r="P70" s="220"/>
      <c r="Q70" s="221"/>
      <c r="R70" s="222"/>
      <c r="S70" s="220"/>
    </row>
    <row r="71" s="223" customFormat="true" ht="15.75" hidden="false" customHeight="false" outlineLevel="0" collapsed="false">
      <c r="A71" s="189" t="s">
        <v>198</v>
      </c>
      <c r="B71" s="405" t="s">
        <v>133</v>
      </c>
      <c r="C71" s="366" t="n">
        <v>2</v>
      </c>
      <c r="D71" s="197"/>
      <c r="E71" s="197"/>
      <c r="F71" s="346"/>
      <c r="G71" s="347" t="n">
        <v>3</v>
      </c>
      <c r="H71" s="337" t="n">
        <f aca="false">G71*30</f>
        <v>90</v>
      </c>
      <c r="I71" s="367" t="n">
        <v>36</v>
      </c>
      <c r="J71" s="367" t="n">
        <v>18</v>
      </c>
      <c r="K71" s="367"/>
      <c r="L71" s="367" t="n">
        <v>18</v>
      </c>
      <c r="M71" s="368" t="n">
        <f aca="false">H71-I71</f>
        <v>54</v>
      </c>
      <c r="N71" s="406"/>
      <c r="O71" s="370" t="n">
        <f aca="false">I71/O7</f>
        <v>4</v>
      </c>
      <c r="P71" s="220"/>
      <c r="Q71" s="221"/>
      <c r="R71" s="222"/>
      <c r="S71" s="220"/>
    </row>
    <row r="72" s="178" customFormat="true" ht="21.75" hidden="false" customHeight="true" outlineLevel="0" collapsed="false">
      <c r="A72" s="194" t="s">
        <v>199</v>
      </c>
      <c r="B72" s="342" t="s">
        <v>200</v>
      </c>
      <c r="C72" s="324"/>
      <c r="D72" s="325"/>
      <c r="E72" s="325"/>
      <c r="F72" s="326"/>
      <c r="G72" s="336" t="n">
        <f aca="false">G73+G74</f>
        <v>6.5</v>
      </c>
      <c r="H72" s="337" t="n">
        <f aca="false">G72*30</f>
        <v>195</v>
      </c>
      <c r="I72" s="123"/>
      <c r="J72" s="123"/>
      <c r="K72" s="123"/>
      <c r="L72" s="123"/>
      <c r="M72" s="364"/>
      <c r="N72" s="203"/>
      <c r="O72" s="204"/>
      <c r="P72" s="205"/>
      <c r="Q72" s="203"/>
      <c r="R72" s="204"/>
      <c r="S72" s="205"/>
    </row>
    <row r="73" s="223" customFormat="true" ht="15.75" hidden="false" customHeight="false" outlineLevel="0" collapsed="false">
      <c r="A73" s="407" t="s">
        <v>201</v>
      </c>
      <c r="B73" s="332" t="s">
        <v>133</v>
      </c>
      <c r="C73" s="333" t="n">
        <v>2</v>
      </c>
      <c r="D73" s="334"/>
      <c r="E73" s="334"/>
      <c r="F73" s="335"/>
      <c r="G73" s="336" t="n">
        <v>5.5</v>
      </c>
      <c r="H73" s="337" t="n">
        <f aca="false">G73*30</f>
        <v>165</v>
      </c>
      <c r="I73" s="233" t="n">
        <f aca="false">J73+L73+K73</f>
        <v>72</v>
      </c>
      <c r="J73" s="233" t="n">
        <v>45</v>
      </c>
      <c r="K73" s="233" t="n">
        <v>9</v>
      </c>
      <c r="L73" s="233" t="n">
        <v>18</v>
      </c>
      <c r="M73" s="338" t="n">
        <f aca="false">H73-I73</f>
        <v>93</v>
      </c>
      <c r="N73" s="339"/>
      <c r="O73" s="385" t="n">
        <v>8</v>
      </c>
      <c r="P73" s="220"/>
      <c r="Q73" s="221"/>
      <c r="R73" s="222"/>
      <c r="S73" s="220"/>
    </row>
    <row r="74" s="223" customFormat="true" ht="15.75" hidden="false" customHeight="false" outlineLevel="0" collapsed="false">
      <c r="A74" s="189" t="s">
        <v>202</v>
      </c>
      <c r="B74" s="332" t="s">
        <v>203</v>
      </c>
      <c r="C74" s="333"/>
      <c r="D74" s="334"/>
      <c r="E74" s="334"/>
      <c r="F74" s="408" t="n">
        <v>3</v>
      </c>
      <c r="G74" s="336" t="n">
        <v>1</v>
      </c>
      <c r="H74" s="337" t="n">
        <f aca="false">G74*30</f>
        <v>30</v>
      </c>
      <c r="I74" s="233" t="n">
        <f aca="false">J74+L74+K74</f>
        <v>18</v>
      </c>
      <c r="J74" s="233"/>
      <c r="K74" s="233"/>
      <c r="L74" s="233" t="n">
        <v>18</v>
      </c>
      <c r="M74" s="338" t="n">
        <f aca="false">H74-I74</f>
        <v>12</v>
      </c>
      <c r="N74" s="339"/>
      <c r="O74" s="222"/>
      <c r="P74" s="220" t="n">
        <v>2</v>
      </c>
      <c r="Q74" s="221"/>
      <c r="R74" s="222"/>
      <c r="S74" s="220"/>
    </row>
    <row r="75" s="178" customFormat="true" ht="24" hidden="false" customHeight="true" outlineLevel="0" collapsed="false">
      <c r="A75" s="195" t="s">
        <v>204</v>
      </c>
      <c r="B75" s="348" t="s">
        <v>205</v>
      </c>
      <c r="C75" s="333"/>
      <c r="D75" s="334"/>
      <c r="E75" s="334"/>
      <c r="F75" s="335"/>
      <c r="G75" s="336" t="n">
        <v>3</v>
      </c>
      <c r="H75" s="337" t="n">
        <f aca="false">G75*30</f>
        <v>90</v>
      </c>
      <c r="I75" s="233"/>
      <c r="J75" s="233"/>
      <c r="K75" s="233"/>
      <c r="L75" s="233"/>
      <c r="M75" s="338"/>
      <c r="N75" s="339"/>
      <c r="O75" s="222"/>
      <c r="P75" s="220"/>
      <c r="Q75" s="221"/>
      <c r="R75" s="222"/>
      <c r="S75" s="220"/>
    </row>
    <row r="76" s="178" customFormat="true" ht="18" hidden="false" customHeight="true" outlineLevel="0" collapsed="false">
      <c r="A76" s="189"/>
      <c r="B76" s="323" t="s">
        <v>132</v>
      </c>
      <c r="C76" s="333"/>
      <c r="D76" s="334"/>
      <c r="E76" s="334"/>
      <c r="F76" s="335"/>
      <c r="G76" s="345" t="n">
        <v>0.5</v>
      </c>
      <c r="H76" s="328" t="n">
        <f aca="false">G76*30</f>
        <v>15</v>
      </c>
      <c r="I76" s="233"/>
      <c r="J76" s="233"/>
      <c r="K76" s="233"/>
      <c r="L76" s="233"/>
      <c r="M76" s="338"/>
      <c r="N76" s="339"/>
      <c r="O76" s="222"/>
      <c r="P76" s="220"/>
      <c r="Q76" s="221"/>
      <c r="R76" s="222"/>
      <c r="S76" s="220"/>
    </row>
    <row r="77" s="223" customFormat="true" ht="16.5" hidden="false" customHeight="true" outlineLevel="0" collapsed="false">
      <c r="A77" s="189" t="s">
        <v>206</v>
      </c>
      <c r="B77" s="332" t="s">
        <v>133</v>
      </c>
      <c r="C77" s="333"/>
      <c r="D77" s="334" t="n">
        <v>4</v>
      </c>
      <c r="E77" s="334"/>
      <c r="F77" s="335"/>
      <c r="G77" s="349" t="n">
        <v>2.5</v>
      </c>
      <c r="H77" s="337" t="n">
        <f aca="false">G77*30</f>
        <v>75</v>
      </c>
      <c r="I77" s="233" t="n">
        <v>30</v>
      </c>
      <c r="J77" s="233" t="n">
        <v>15</v>
      </c>
      <c r="K77" s="233" t="n">
        <v>8</v>
      </c>
      <c r="L77" s="233" t="n">
        <v>7</v>
      </c>
      <c r="M77" s="338" t="n">
        <f aca="false">H77-I77</f>
        <v>45</v>
      </c>
      <c r="N77" s="339"/>
      <c r="O77" s="222"/>
      <c r="P77" s="220"/>
      <c r="Q77" s="221" t="n">
        <v>2</v>
      </c>
      <c r="R77" s="222"/>
      <c r="S77" s="220"/>
    </row>
    <row r="78" s="178" customFormat="true" ht="33.75" hidden="false" customHeight="true" outlineLevel="0" collapsed="false">
      <c r="A78" s="194" t="s">
        <v>207</v>
      </c>
      <c r="B78" s="340" t="s">
        <v>208</v>
      </c>
      <c r="C78" s="324"/>
      <c r="D78" s="325"/>
      <c r="E78" s="325"/>
      <c r="F78" s="326"/>
      <c r="G78" s="409" t="n">
        <v>3.5</v>
      </c>
      <c r="H78" s="358" t="n">
        <f aca="false">G78*30</f>
        <v>105</v>
      </c>
      <c r="I78" s="329"/>
      <c r="J78" s="329"/>
      <c r="K78" s="330"/>
      <c r="L78" s="330"/>
      <c r="M78" s="331"/>
      <c r="N78" s="203"/>
      <c r="O78" s="204"/>
      <c r="P78" s="205"/>
      <c r="Q78" s="203"/>
      <c r="R78" s="204"/>
      <c r="S78" s="205"/>
    </row>
    <row r="79" s="178" customFormat="true" ht="15.75" hidden="false" customHeight="false" outlineLevel="0" collapsed="false">
      <c r="A79" s="194" t="s">
        <v>209</v>
      </c>
      <c r="B79" s="342" t="s">
        <v>210</v>
      </c>
      <c r="C79" s="371"/>
      <c r="D79" s="343"/>
      <c r="E79" s="343"/>
      <c r="F79" s="344"/>
      <c r="G79" s="349" t="n">
        <v>12</v>
      </c>
      <c r="H79" s="337" t="n">
        <f aca="false">G79*30</f>
        <v>360</v>
      </c>
      <c r="I79" s="410"/>
      <c r="J79" s="410"/>
      <c r="K79" s="410"/>
      <c r="L79" s="410"/>
      <c r="M79" s="411"/>
      <c r="N79" s="412"/>
      <c r="O79" s="413"/>
      <c r="P79" s="205"/>
      <c r="Q79" s="203"/>
      <c r="R79" s="204"/>
      <c r="S79" s="205"/>
    </row>
    <row r="80" s="178" customFormat="true" ht="15.75" hidden="false" customHeight="false" outlineLevel="0" collapsed="false">
      <c r="A80" s="194"/>
      <c r="B80" s="323" t="s">
        <v>132</v>
      </c>
      <c r="C80" s="371"/>
      <c r="D80" s="343"/>
      <c r="E80" s="343"/>
      <c r="F80" s="344"/>
      <c r="G80" s="345" t="n">
        <v>5.5</v>
      </c>
      <c r="H80" s="328" t="n">
        <f aca="false">G80*30</f>
        <v>165</v>
      </c>
      <c r="I80" s="410"/>
      <c r="J80" s="410"/>
      <c r="K80" s="410"/>
      <c r="L80" s="410"/>
      <c r="M80" s="411"/>
      <c r="N80" s="412"/>
      <c r="O80" s="413"/>
      <c r="P80" s="205"/>
      <c r="Q80" s="203"/>
      <c r="R80" s="204"/>
      <c r="S80" s="205"/>
    </row>
    <row r="81" s="178" customFormat="true" ht="15.75" hidden="false" customHeight="false" outlineLevel="0" collapsed="false">
      <c r="A81" s="189" t="s">
        <v>211</v>
      </c>
      <c r="B81" s="332" t="s">
        <v>133</v>
      </c>
      <c r="C81" s="414" t="n">
        <v>1</v>
      </c>
      <c r="D81" s="401"/>
      <c r="E81" s="401"/>
      <c r="F81" s="344"/>
      <c r="G81" s="349" t="n">
        <v>6.5</v>
      </c>
      <c r="H81" s="337" t="n">
        <f aca="false">G81*30</f>
        <v>195</v>
      </c>
      <c r="I81" s="415" t="n">
        <v>90</v>
      </c>
      <c r="J81" s="415" t="n">
        <v>60</v>
      </c>
      <c r="K81" s="415" t="n">
        <v>15</v>
      </c>
      <c r="L81" s="415" t="n">
        <v>15</v>
      </c>
      <c r="M81" s="416" t="n">
        <f aca="false">H81-I81</f>
        <v>105</v>
      </c>
      <c r="N81" s="369" t="n">
        <v>6</v>
      </c>
      <c r="O81" s="214"/>
      <c r="P81" s="220"/>
      <c r="Q81" s="221"/>
      <c r="R81" s="222"/>
      <c r="S81" s="220"/>
    </row>
    <row r="82" s="178" customFormat="true" ht="15.75" hidden="false" customHeight="false" outlineLevel="0" collapsed="false">
      <c r="A82" s="194" t="s">
        <v>212</v>
      </c>
      <c r="B82" s="340" t="s">
        <v>213</v>
      </c>
      <c r="C82" s="417"/>
      <c r="D82" s="393"/>
      <c r="E82" s="393"/>
      <c r="F82" s="326"/>
      <c r="G82" s="418" t="n">
        <v>5</v>
      </c>
      <c r="H82" s="337" t="n">
        <f aca="false">G82*30</f>
        <v>150</v>
      </c>
      <c r="I82" s="394"/>
      <c r="J82" s="394"/>
      <c r="K82" s="123"/>
      <c r="L82" s="123"/>
      <c r="M82" s="364"/>
      <c r="N82" s="203"/>
      <c r="O82" s="204"/>
      <c r="P82" s="205"/>
      <c r="Q82" s="203"/>
      <c r="R82" s="204"/>
      <c r="S82" s="205"/>
    </row>
    <row r="83" s="178" customFormat="true" ht="15.75" hidden="false" customHeight="false" outlineLevel="0" collapsed="false">
      <c r="A83" s="194"/>
      <c r="B83" s="323" t="s">
        <v>132</v>
      </c>
      <c r="C83" s="324"/>
      <c r="D83" s="325"/>
      <c r="E83" s="325"/>
      <c r="F83" s="326"/>
      <c r="G83" s="327" t="n">
        <v>2.5</v>
      </c>
      <c r="H83" s="328" t="n">
        <f aca="false">G83*30</f>
        <v>75</v>
      </c>
      <c r="I83" s="123"/>
      <c r="J83" s="123"/>
      <c r="K83" s="123"/>
      <c r="L83" s="123"/>
      <c r="M83" s="364"/>
      <c r="N83" s="203"/>
      <c r="O83" s="204"/>
      <c r="P83" s="205"/>
      <c r="Q83" s="203"/>
      <c r="R83" s="204"/>
      <c r="S83" s="205"/>
    </row>
    <row r="84" s="223" customFormat="true" ht="16.5" hidden="false" customHeight="false" outlineLevel="0" collapsed="false">
      <c r="A84" s="248" t="s">
        <v>214</v>
      </c>
      <c r="B84" s="332" t="s">
        <v>133</v>
      </c>
      <c r="C84" s="333"/>
      <c r="D84" s="334" t="n">
        <v>2</v>
      </c>
      <c r="E84" s="334"/>
      <c r="F84" s="335"/>
      <c r="G84" s="336" t="n">
        <v>2.5</v>
      </c>
      <c r="H84" s="419" t="n">
        <f aca="false">G84*30</f>
        <v>75</v>
      </c>
      <c r="I84" s="256" t="n">
        <v>36</v>
      </c>
      <c r="J84" s="256" t="n">
        <v>18</v>
      </c>
      <c r="K84" s="256" t="n">
        <v>9</v>
      </c>
      <c r="L84" s="256" t="n">
        <v>9</v>
      </c>
      <c r="M84" s="420" t="n">
        <f aca="false">H84-I84</f>
        <v>39</v>
      </c>
      <c r="N84" s="421"/>
      <c r="O84" s="422" t="n">
        <v>4</v>
      </c>
      <c r="P84" s="423"/>
      <c r="Q84" s="424"/>
      <c r="R84" s="422"/>
      <c r="S84" s="423"/>
    </row>
    <row r="85" s="178" customFormat="true" ht="18" hidden="false" customHeight="true" outlineLevel="0" collapsed="false">
      <c r="A85" s="425" t="s">
        <v>215</v>
      </c>
      <c r="B85" s="425"/>
      <c r="C85" s="426"/>
      <c r="D85" s="427"/>
      <c r="E85" s="427"/>
      <c r="F85" s="428"/>
      <c r="G85" s="429" t="n">
        <f aca="false">G$30+G$33+G$36+G$42+G$43+G$46+G$49+G$53+G$54+G$57+G$60+G$64+G$68+G$72+G$75+G$78+G$79+G$82</f>
        <v>123</v>
      </c>
      <c r="H85" s="430" t="n">
        <f aca="false">H$30+H$33+H$36+H$42+H$43+H$46+H$49+H$53+H$54+H$57+H$60+H$64+H$68+H$72+H$75+H$78+H$79+H$82</f>
        <v>3690</v>
      </c>
      <c r="I85" s="430"/>
      <c r="J85" s="430"/>
      <c r="K85" s="430"/>
      <c r="L85" s="430"/>
      <c r="M85" s="431"/>
      <c r="N85" s="432"/>
      <c r="O85" s="433"/>
      <c r="P85" s="434"/>
      <c r="Q85" s="435"/>
      <c r="R85" s="433"/>
      <c r="S85" s="434"/>
    </row>
    <row r="86" s="178" customFormat="true" ht="16.5" hidden="false" customHeight="true" outlineLevel="0" collapsed="false">
      <c r="A86" s="436" t="s">
        <v>146</v>
      </c>
      <c r="B86" s="436"/>
      <c r="C86" s="426"/>
      <c r="D86" s="427"/>
      <c r="E86" s="427"/>
      <c r="F86" s="428"/>
      <c r="G86" s="437" t="n">
        <f aca="false">SUMIF($B$30:$B$84,"на базі ВНЗ 1 рівня",G$30:G$84)+G$42+G$65+G$66+G$78</f>
        <v>47.5</v>
      </c>
      <c r="H86" s="438" t="n">
        <f aca="false">SUMIF($B$30:$B$84,"на базі ВНЗ 1 рівня",H$30:H$84)+H$42+H$65+H$66+H$78</f>
        <v>1425</v>
      </c>
      <c r="I86" s="439"/>
      <c r="J86" s="439"/>
      <c r="K86" s="439"/>
      <c r="L86" s="439"/>
      <c r="M86" s="439"/>
      <c r="N86" s="435"/>
      <c r="O86" s="433"/>
      <c r="P86" s="434"/>
      <c r="Q86" s="435"/>
      <c r="R86" s="433"/>
      <c r="S86" s="434"/>
    </row>
    <row r="87" s="178" customFormat="true" ht="17.25" hidden="false" customHeight="true" outlineLevel="0" collapsed="false">
      <c r="A87" s="440" t="s">
        <v>216</v>
      </c>
      <c r="B87" s="440"/>
      <c r="C87" s="441"/>
      <c r="D87" s="442"/>
      <c r="E87" s="442"/>
      <c r="F87" s="428"/>
      <c r="G87" s="429" t="n">
        <f aca="false">G$32+G$35+G$38+G$41+G$45+G$48+G$51+G$52+G$53+G$56+G$59+G$62+G$63+G$67+G$70+G$71+G$73+G$74+G$77+G$81+G$84</f>
        <v>75.5</v>
      </c>
      <c r="H87" s="430" t="n">
        <f aca="false">H$32+H$35+H$38+H$41+H$45+H$48+H$51+H$52+H$53+H$56+H$59+H$62+H$63+H$67+H$70+H$71+H$73+H$74+H$77+H$81+H$84</f>
        <v>2265</v>
      </c>
      <c r="I87" s="430" t="n">
        <f aca="false">I$32+I$35+I$38+I$41+I$45+I$48+I$51+I$52+I$53+I$56+I$59+I$62+I$63+I$67+I$70+I$71+I$73+I$74+I$77+I$81+I$84</f>
        <v>992</v>
      </c>
      <c r="J87" s="430" t="n">
        <f aca="false">J$32+J$35+J$38+J$41+J$45+J$48+J$51+J$52+J$53+J$56+J$59+J$62+J$63+J$67+J$70+J$71+J$73+J$74+J$77+J$81+J$84</f>
        <v>519</v>
      </c>
      <c r="K87" s="430" t="n">
        <f aca="false">K$32+K$35+K$38+K$41+K$45+K$48+K$51+K$52+K$53+K$56+K$59+K$62+K$63+K$67+K$70+K$71+K$73+K$74+K$77+K$81+K$84</f>
        <v>160</v>
      </c>
      <c r="L87" s="430" t="n">
        <f aca="false">L$32+L$35+L$38+L$41+L$45+L$48+L$51+L$52+L$53+L$56+L$59+L$62+L$63+L$67+L$70+L$71+L$73+L$74+L$77+L$81+L$84</f>
        <v>313</v>
      </c>
      <c r="M87" s="430" t="n">
        <f aca="false">M$32+M$35+M$38+M$41+M$45+M$48+M$51+M$52+M$53+M$56+M$59+M$62+M$63+M$67+M$70+M$71+M$73+M$74+M$77+M$81+M$84</f>
        <v>1327</v>
      </c>
      <c r="N87" s="429" t="n">
        <f aca="false">SUM(N$30:N$84)</f>
        <v>25</v>
      </c>
      <c r="O87" s="429" t="n">
        <f aca="false">SUM(O$30:O$84)</f>
        <v>24</v>
      </c>
      <c r="P87" s="429" t="n">
        <f aca="false">SUM(P$30:P$84)</f>
        <v>18</v>
      </c>
      <c r="Q87" s="429" t="n">
        <f aca="false">SUM(Q$30:Q$84)</f>
        <v>13</v>
      </c>
      <c r="R87" s="429" t="n">
        <f aca="false">SUM(R$30:R$84)</f>
        <v>5</v>
      </c>
      <c r="S87" s="443" t="n">
        <f aca="false">SUM(S$30:S$84)</f>
        <v>0</v>
      </c>
    </row>
    <row r="88" s="223" customFormat="true" ht="21.75" hidden="false" customHeight="true" outlineLevel="0" collapsed="false">
      <c r="A88" s="440"/>
      <c r="B88" s="444"/>
      <c r="C88" s="277"/>
      <c r="D88" s="445"/>
      <c r="E88" s="277"/>
      <c r="F88" s="446"/>
      <c r="G88" s="266"/>
      <c r="H88" s="279"/>
      <c r="I88" s="279"/>
      <c r="J88" s="279"/>
      <c r="K88" s="279"/>
      <c r="L88" s="279"/>
      <c r="M88" s="447"/>
      <c r="N88" s="448"/>
      <c r="O88" s="449"/>
      <c r="P88" s="450"/>
      <c r="Q88" s="451"/>
      <c r="R88" s="449"/>
      <c r="S88" s="450"/>
    </row>
    <row r="89" s="223" customFormat="true" ht="21.75" hidden="false" customHeight="true" outlineLevel="0" collapsed="false">
      <c r="A89" s="276" t="s">
        <v>217</v>
      </c>
      <c r="B89" s="276"/>
      <c r="C89" s="452"/>
      <c r="D89" s="453"/>
      <c r="E89" s="454"/>
      <c r="F89" s="454"/>
      <c r="G89" s="267" t="n">
        <f aca="false">G$23+G$85</f>
        <v>143</v>
      </c>
      <c r="H89" s="455" t="n">
        <f aca="false">H$23+H$85</f>
        <v>4290</v>
      </c>
      <c r="I89" s="455"/>
      <c r="J89" s="455"/>
      <c r="K89" s="455"/>
      <c r="L89" s="455"/>
      <c r="M89" s="456"/>
      <c r="N89" s="267"/>
      <c r="O89" s="267"/>
      <c r="P89" s="267"/>
      <c r="Q89" s="267"/>
      <c r="R89" s="267"/>
      <c r="S89" s="267"/>
      <c r="T89" s="457"/>
    </row>
    <row r="90" s="223" customFormat="true" ht="21.75" hidden="false" customHeight="true" outlineLevel="0" collapsed="false">
      <c r="A90" s="276" t="s">
        <v>218</v>
      </c>
      <c r="B90" s="276"/>
      <c r="C90" s="452"/>
      <c r="D90" s="445"/>
      <c r="E90" s="277"/>
      <c r="F90" s="277"/>
      <c r="G90" s="458" t="n">
        <f aca="false">G$24+G$86</f>
        <v>62.5</v>
      </c>
      <c r="H90" s="459" t="n">
        <f aca="false">H$24+H$86</f>
        <v>1875</v>
      </c>
      <c r="I90" s="460"/>
      <c r="J90" s="461"/>
      <c r="K90" s="461"/>
      <c r="L90" s="461"/>
      <c r="M90" s="461"/>
      <c r="N90" s="462"/>
      <c r="O90" s="463"/>
      <c r="P90" s="464"/>
      <c r="Q90" s="465"/>
      <c r="R90" s="463"/>
      <c r="S90" s="464"/>
      <c r="T90" s="466"/>
    </row>
    <row r="91" s="223" customFormat="true" ht="21.75" hidden="false" customHeight="true" outlineLevel="0" collapsed="false">
      <c r="A91" s="276" t="s">
        <v>219</v>
      </c>
      <c r="B91" s="276"/>
      <c r="C91" s="452"/>
      <c r="D91" s="445"/>
      <c r="E91" s="277"/>
      <c r="F91" s="277"/>
      <c r="G91" s="266" t="n">
        <f aca="false">G$25+G$87</f>
        <v>80.5</v>
      </c>
      <c r="H91" s="152" t="n">
        <f aca="false">H$25+H$87</f>
        <v>2415</v>
      </c>
      <c r="I91" s="152" t="n">
        <f aca="false">I$25+I$87</f>
        <v>1052</v>
      </c>
      <c r="J91" s="152" t="n">
        <f aca="false">J$25+J$87</f>
        <v>543</v>
      </c>
      <c r="K91" s="152" t="n">
        <f aca="false">K$25+K$87</f>
        <v>160</v>
      </c>
      <c r="L91" s="152" t="n">
        <f aca="false">L$25+L$87</f>
        <v>349</v>
      </c>
      <c r="M91" s="152" t="n">
        <f aca="false">M$25+M$87</f>
        <v>1417</v>
      </c>
      <c r="N91" s="266" t="n">
        <f aca="false">N$25+N$87</f>
        <v>26</v>
      </c>
      <c r="O91" s="266" t="n">
        <f aca="false">O$25+O$87</f>
        <v>25</v>
      </c>
      <c r="P91" s="266" t="n">
        <f aca="false">P$25+P$87</f>
        <v>18</v>
      </c>
      <c r="Q91" s="266" t="n">
        <f aca="false">Q$25+Q$87</f>
        <v>13</v>
      </c>
      <c r="R91" s="266" t="n">
        <f aca="false">R$25+R$87</f>
        <v>7</v>
      </c>
      <c r="S91" s="266" t="n">
        <f aca="false">S$25+S$87</f>
        <v>2</v>
      </c>
      <c r="T91" s="457"/>
    </row>
    <row r="92" s="142" customFormat="true" ht="18.75" hidden="false" customHeight="true" outlineLevel="0" collapsed="false">
      <c r="A92" s="192" t="s">
        <v>220</v>
      </c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</row>
    <row r="93" s="468" customFormat="true" ht="15.75" hidden="false" customHeight="true" outlineLevel="0" collapsed="false">
      <c r="A93" s="467" t="s">
        <v>221</v>
      </c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7"/>
      <c r="P93" s="467"/>
      <c r="Q93" s="467"/>
      <c r="R93" s="467"/>
      <c r="S93" s="467"/>
    </row>
    <row r="94" s="468" customFormat="true" ht="15.75" hidden="false" customHeight="true" outlineLevel="0" collapsed="false">
      <c r="A94" s="469" t="s">
        <v>222</v>
      </c>
      <c r="B94" s="469"/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  <c r="P94" s="469"/>
      <c r="Q94" s="469"/>
      <c r="R94" s="469"/>
      <c r="S94" s="469"/>
    </row>
    <row r="95" s="468" customFormat="true" ht="31.5" hidden="false" customHeight="true" outlineLevel="0" collapsed="false">
      <c r="A95" s="470" t="s">
        <v>223</v>
      </c>
      <c r="B95" s="471" t="s">
        <v>224</v>
      </c>
      <c r="C95" s="472"/>
      <c r="D95" s="473" t="n">
        <v>4</v>
      </c>
      <c r="E95" s="473"/>
      <c r="F95" s="474"/>
      <c r="G95" s="475" t="n">
        <v>3.5</v>
      </c>
      <c r="H95" s="476" t="n">
        <f aca="false">G95*30</f>
        <v>105</v>
      </c>
      <c r="I95" s="477" t="n">
        <f aca="false">J95+L95+K95</f>
        <v>45</v>
      </c>
      <c r="J95" s="473" t="n">
        <v>30</v>
      </c>
      <c r="K95" s="473"/>
      <c r="L95" s="473" t="n">
        <v>15</v>
      </c>
      <c r="M95" s="478" t="n">
        <f aca="false">H95-I95</f>
        <v>60</v>
      </c>
      <c r="N95" s="477"/>
      <c r="O95" s="479"/>
      <c r="P95" s="480"/>
      <c r="Q95" s="481" t="n">
        <v>3</v>
      </c>
      <c r="R95" s="479"/>
      <c r="S95" s="479"/>
    </row>
    <row r="96" s="468" customFormat="true" ht="34.5" hidden="false" customHeight="true" outlineLevel="0" collapsed="false">
      <c r="A96" s="482" t="s">
        <v>225</v>
      </c>
      <c r="B96" s="483" t="s">
        <v>226</v>
      </c>
      <c r="C96" s="477"/>
      <c r="D96" s="473"/>
      <c r="E96" s="473"/>
      <c r="F96" s="474"/>
      <c r="G96" s="484" t="n">
        <v>4.5</v>
      </c>
      <c r="H96" s="485" t="n">
        <v>135</v>
      </c>
      <c r="I96" s="477"/>
      <c r="J96" s="473"/>
      <c r="K96" s="473"/>
      <c r="L96" s="473"/>
      <c r="M96" s="478"/>
      <c r="N96" s="477"/>
      <c r="O96" s="479"/>
      <c r="P96" s="480"/>
      <c r="Q96" s="481"/>
      <c r="R96" s="479"/>
      <c r="S96" s="486"/>
    </row>
    <row r="97" s="468" customFormat="true" ht="19.5" hidden="false" customHeight="true" outlineLevel="0" collapsed="false">
      <c r="A97" s="487"/>
      <c r="B97" s="488" t="s">
        <v>132</v>
      </c>
      <c r="C97" s="489"/>
      <c r="D97" s="256"/>
      <c r="E97" s="256"/>
      <c r="F97" s="490"/>
      <c r="G97" s="491" t="n">
        <v>4.5</v>
      </c>
      <c r="H97" s="492" t="n">
        <v>135</v>
      </c>
      <c r="I97" s="489"/>
      <c r="J97" s="256"/>
      <c r="K97" s="256"/>
      <c r="L97" s="256"/>
      <c r="M97" s="493"/>
      <c r="N97" s="489"/>
      <c r="O97" s="301"/>
      <c r="P97" s="494"/>
      <c r="Q97" s="495"/>
      <c r="R97" s="301"/>
      <c r="S97" s="496"/>
    </row>
    <row r="98" s="468" customFormat="true" ht="19.5" hidden="false" customHeight="true" outlineLevel="0" collapsed="false">
      <c r="A98" s="497"/>
      <c r="B98" s="498" t="s">
        <v>227</v>
      </c>
      <c r="C98" s="499"/>
      <c r="D98" s="499"/>
      <c r="E98" s="499"/>
      <c r="F98" s="500"/>
      <c r="G98" s="266" t="n">
        <f aca="false">G99+G100</f>
        <v>8</v>
      </c>
      <c r="H98" s="266" t="n">
        <f aca="false">H99+H100</f>
        <v>240</v>
      </c>
      <c r="I98" s="501" t="n">
        <f aca="false">I99+I100</f>
        <v>45</v>
      </c>
      <c r="J98" s="502" t="n">
        <f aca="false">J99+J100</f>
        <v>30</v>
      </c>
      <c r="K98" s="502" t="n">
        <f aca="false">K99+K100</f>
        <v>0</v>
      </c>
      <c r="L98" s="502" t="n">
        <f aca="false">L99+L100</f>
        <v>15</v>
      </c>
      <c r="M98" s="503" t="n">
        <f aca="false">M99+M100</f>
        <v>60</v>
      </c>
      <c r="N98" s="504"/>
      <c r="O98" s="505"/>
      <c r="P98" s="506"/>
      <c r="Q98" s="507"/>
      <c r="R98" s="505"/>
      <c r="S98" s="506"/>
    </row>
    <row r="99" s="468" customFormat="true" ht="16.5" hidden="false" customHeight="false" outlineLevel="0" collapsed="false">
      <c r="A99" s="508"/>
      <c r="B99" s="509" t="s">
        <v>228</v>
      </c>
      <c r="C99" s="510"/>
      <c r="D99" s="510"/>
      <c r="E99" s="510"/>
      <c r="F99" s="511"/>
      <c r="G99" s="512" t="n">
        <f aca="false">+G97</f>
        <v>4.5</v>
      </c>
      <c r="H99" s="513" t="n">
        <f aca="false">G99*30</f>
        <v>135</v>
      </c>
      <c r="I99" s="514"/>
      <c r="J99" s="515"/>
      <c r="K99" s="515"/>
      <c r="L99" s="515"/>
      <c r="M99" s="516"/>
      <c r="N99" s="517"/>
      <c r="O99" s="515"/>
      <c r="P99" s="518"/>
      <c r="Q99" s="517"/>
      <c r="R99" s="515"/>
      <c r="S99" s="515"/>
    </row>
    <row r="100" s="468" customFormat="true" ht="16.5" hidden="false" customHeight="false" outlineLevel="0" collapsed="false">
      <c r="A100" s="497"/>
      <c r="B100" s="498" t="s">
        <v>229</v>
      </c>
      <c r="C100" s="519"/>
      <c r="D100" s="519"/>
      <c r="E100" s="519"/>
      <c r="F100" s="520"/>
      <c r="G100" s="521" t="n">
        <f aca="false">G95</f>
        <v>3.5</v>
      </c>
      <c r="H100" s="521" t="n">
        <f aca="false">H95</f>
        <v>105</v>
      </c>
      <c r="I100" s="522" t="n">
        <f aca="false">I95</f>
        <v>45</v>
      </c>
      <c r="J100" s="523" t="n">
        <f aca="false">J95</f>
        <v>30</v>
      </c>
      <c r="K100" s="523" t="n">
        <f aca="false">K95</f>
        <v>0</v>
      </c>
      <c r="L100" s="523" t="n">
        <f aca="false">L95</f>
        <v>15</v>
      </c>
      <c r="M100" s="524" t="n">
        <f aca="false">M95</f>
        <v>60</v>
      </c>
      <c r="N100" s="522" t="n">
        <f aca="false">N95</f>
        <v>0</v>
      </c>
      <c r="O100" s="523" t="n">
        <f aca="false">O95</f>
        <v>0</v>
      </c>
      <c r="P100" s="524" t="n">
        <f aca="false">P95</f>
        <v>0</v>
      </c>
      <c r="Q100" s="522" t="n">
        <f aca="false">Q95</f>
        <v>3</v>
      </c>
      <c r="R100" s="523" t="n">
        <f aca="false">R95</f>
        <v>0</v>
      </c>
      <c r="S100" s="524" t="n">
        <f aca="false">S95</f>
        <v>0</v>
      </c>
    </row>
    <row r="101" s="468" customFormat="true" ht="16.5" hidden="false" customHeight="false" outlineLevel="0" collapsed="false">
      <c r="A101" s="525"/>
      <c r="B101" s="526"/>
      <c r="C101" s="527"/>
      <c r="D101" s="527"/>
      <c r="E101" s="527"/>
      <c r="F101" s="527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9"/>
    </row>
    <row r="102" s="468" customFormat="true" ht="16.5" hidden="false" customHeight="true" outlineLevel="0" collapsed="false">
      <c r="A102" s="530" t="s">
        <v>230</v>
      </c>
      <c r="B102" s="530"/>
      <c r="C102" s="530"/>
      <c r="D102" s="530"/>
      <c r="E102" s="530"/>
      <c r="F102" s="530"/>
      <c r="G102" s="530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0"/>
      <c r="S102" s="530"/>
    </row>
    <row r="103" s="468" customFormat="true" ht="31.5" hidden="false" customHeight="false" outlineLevel="0" collapsed="false">
      <c r="A103" s="531" t="s">
        <v>231</v>
      </c>
      <c r="B103" s="532" t="s">
        <v>224</v>
      </c>
      <c r="C103" s="533"/>
      <c r="D103" s="534" t="n">
        <v>4</v>
      </c>
      <c r="E103" s="535"/>
      <c r="F103" s="536"/>
      <c r="G103" s="537" t="n">
        <v>3.5</v>
      </c>
      <c r="H103" s="538" t="n">
        <f aca="false">G103*30</f>
        <v>105</v>
      </c>
      <c r="I103" s="539" t="n">
        <f aca="false">SUM(J103:L103)</f>
        <v>45</v>
      </c>
      <c r="J103" s="540" t="n">
        <v>30</v>
      </c>
      <c r="K103" s="541"/>
      <c r="L103" s="541" t="n">
        <v>15</v>
      </c>
      <c r="M103" s="542" t="n">
        <f aca="false">H103-I103</f>
        <v>60</v>
      </c>
      <c r="N103" s="543"/>
      <c r="O103" s="544"/>
      <c r="P103" s="545"/>
      <c r="Q103" s="543" t="n">
        <v>3</v>
      </c>
      <c r="R103" s="544"/>
      <c r="S103" s="545"/>
    </row>
    <row r="104" s="468" customFormat="true" ht="31.5" hidden="false" customHeight="false" outlineLevel="0" collapsed="false">
      <c r="A104" s="546" t="s">
        <v>232</v>
      </c>
      <c r="B104" s="532" t="s">
        <v>233</v>
      </c>
      <c r="C104" s="547"/>
      <c r="D104" s="548"/>
      <c r="E104" s="549"/>
      <c r="F104" s="550"/>
      <c r="G104" s="551" t="n">
        <f aca="false">SUM(G105:G105)</f>
        <v>3</v>
      </c>
      <c r="H104" s="552" t="n">
        <f aca="false">SUM(H105:H105)</f>
        <v>90</v>
      </c>
      <c r="I104" s="553"/>
      <c r="J104" s="554"/>
      <c r="K104" s="549"/>
      <c r="L104" s="549"/>
      <c r="M104" s="555"/>
      <c r="N104" s="556"/>
      <c r="O104" s="557"/>
      <c r="P104" s="558"/>
      <c r="Q104" s="559"/>
      <c r="R104" s="557"/>
      <c r="S104" s="558"/>
    </row>
    <row r="105" s="468" customFormat="true" ht="16.5" hidden="false" customHeight="false" outlineLevel="0" collapsed="false">
      <c r="A105" s="560"/>
      <c r="B105" s="561" t="s">
        <v>132</v>
      </c>
      <c r="C105" s="562"/>
      <c r="D105" s="563"/>
      <c r="E105" s="564"/>
      <c r="F105" s="565"/>
      <c r="G105" s="566" t="n">
        <v>3</v>
      </c>
      <c r="H105" s="567" t="n">
        <f aca="false">G105*30</f>
        <v>90</v>
      </c>
      <c r="I105" s="568"/>
      <c r="J105" s="569"/>
      <c r="K105" s="570"/>
      <c r="L105" s="570"/>
      <c r="M105" s="571"/>
      <c r="N105" s="572"/>
      <c r="O105" s="573"/>
      <c r="P105" s="574"/>
      <c r="Q105" s="575"/>
      <c r="R105" s="573"/>
      <c r="S105" s="574"/>
    </row>
    <row r="106" s="468" customFormat="true" ht="16.5" hidden="false" customHeight="true" outlineLevel="0" collapsed="false">
      <c r="A106" s="576" t="s">
        <v>234</v>
      </c>
      <c r="B106" s="576"/>
      <c r="C106" s="577"/>
      <c r="D106" s="578"/>
      <c r="E106" s="579"/>
      <c r="F106" s="580"/>
      <c r="G106" s="581" t="n">
        <f aca="false">+G103+G$104</f>
        <v>6.5</v>
      </c>
      <c r="H106" s="581" t="n">
        <f aca="false">+H103+H$104</f>
        <v>195</v>
      </c>
      <c r="I106" s="582" t="n">
        <f aca="false">SUM(I103:I105)</f>
        <v>45</v>
      </c>
      <c r="J106" s="582" t="n">
        <f aca="false">SUM(J103:J105)</f>
        <v>30</v>
      </c>
      <c r="K106" s="583" t="n">
        <f aca="false">SUM(K103:K105)</f>
        <v>0</v>
      </c>
      <c r="L106" s="582" t="n">
        <f aca="false">SUM(L103:L105)</f>
        <v>15</v>
      </c>
      <c r="M106" s="584" t="n">
        <f aca="false">SUM(M103:M105)</f>
        <v>60</v>
      </c>
      <c r="N106" s="585" t="n">
        <f aca="false">SUM(N103:N105)</f>
        <v>0</v>
      </c>
      <c r="O106" s="586" t="n">
        <f aca="false">SUM(O103:O105)</f>
        <v>0</v>
      </c>
      <c r="P106" s="587" t="n">
        <f aca="false">SUM(P103:P105)</f>
        <v>0</v>
      </c>
      <c r="Q106" s="588" t="n">
        <f aca="false">SUM(Q103:Q105)</f>
        <v>3</v>
      </c>
      <c r="R106" s="586" t="n">
        <f aca="false">SUM(R103:R105)</f>
        <v>0</v>
      </c>
      <c r="S106" s="587" t="n">
        <f aca="false">SUM(S103:S105)</f>
        <v>0</v>
      </c>
    </row>
    <row r="107" s="468" customFormat="true" ht="16.5" hidden="false" customHeight="true" outlineLevel="0" collapsed="false">
      <c r="A107" s="589" t="s">
        <v>235</v>
      </c>
      <c r="B107" s="589"/>
      <c r="C107" s="577"/>
      <c r="D107" s="578"/>
      <c r="E107" s="579"/>
      <c r="F107" s="580"/>
      <c r="G107" s="590" t="n">
        <f aca="false">SUMIF($B$103:$B$105,"на базі ВНЗ 1 рівня",G$103:G$105)</f>
        <v>3</v>
      </c>
      <c r="H107" s="591" t="n">
        <f aca="false">SUMIF($B$103:$B$105,"на базі ВНЗ 1 рівня",H$103:H$105)</f>
        <v>90</v>
      </c>
      <c r="I107" s="592"/>
      <c r="J107" s="593"/>
      <c r="K107" s="593"/>
      <c r="L107" s="593"/>
      <c r="M107" s="594"/>
      <c r="N107" s="595"/>
      <c r="O107" s="593"/>
      <c r="P107" s="596"/>
      <c r="Q107" s="597"/>
      <c r="R107" s="593"/>
      <c r="S107" s="594"/>
    </row>
    <row r="108" s="468" customFormat="true" ht="16.5" hidden="false" customHeight="true" outlineLevel="0" collapsed="false">
      <c r="A108" s="576" t="s">
        <v>236</v>
      </c>
      <c r="B108" s="576"/>
      <c r="C108" s="578"/>
      <c r="D108" s="578"/>
      <c r="E108" s="598"/>
      <c r="F108" s="599"/>
      <c r="G108" s="581" t="n">
        <f aca="false">G$103</f>
        <v>3.5</v>
      </c>
      <c r="H108" s="600" t="n">
        <f aca="false">H$103</f>
        <v>105</v>
      </c>
      <c r="I108" s="601" t="n">
        <f aca="false">I$106</f>
        <v>45</v>
      </c>
      <c r="J108" s="601" t="n">
        <f aca="false">J$106</f>
        <v>30</v>
      </c>
      <c r="K108" s="601" t="n">
        <f aca="false">K$106</f>
        <v>0</v>
      </c>
      <c r="L108" s="601" t="n">
        <f aca="false">L$106</f>
        <v>15</v>
      </c>
      <c r="M108" s="602" t="n">
        <f aca="false">M$106</f>
        <v>60</v>
      </c>
      <c r="N108" s="600" t="n">
        <f aca="false">N$106</f>
        <v>0</v>
      </c>
      <c r="O108" s="601" t="n">
        <f aca="false">O$106</f>
        <v>0</v>
      </c>
      <c r="P108" s="602" t="n">
        <f aca="false">P$106</f>
        <v>0</v>
      </c>
      <c r="Q108" s="603" t="n">
        <f aca="false">Q$106</f>
        <v>3</v>
      </c>
      <c r="R108" s="604" t="n">
        <f aca="false">R$106</f>
        <v>0</v>
      </c>
      <c r="S108" s="605" t="n">
        <f aca="false">S$106</f>
        <v>0</v>
      </c>
    </row>
    <row r="109" s="468" customFormat="true" ht="16.5" hidden="false" customHeight="false" outlineLevel="0" collapsed="false">
      <c r="A109" s="606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6"/>
      <c r="Q109" s="606"/>
      <c r="R109" s="606"/>
      <c r="S109" s="606"/>
    </row>
    <row r="110" s="468" customFormat="true" ht="19.5" hidden="false" customHeight="true" outlineLevel="0" collapsed="false">
      <c r="A110" s="607" t="s">
        <v>237</v>
      </c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  <c r="L110" s="607"/>
      <c r="M110" s="607"/>
      <c r="N110" s="607"/>
      <c r="O110" s="607"/>
      <c r="P110" s="607"/>
      <c r="Q110" s="607"/>
      <c r="R110" s="607"/>
      <c r="S110" s="607"/>
    </row>
    <row r="111" s="468" customFormat="true" ht="19.5" hidden="false" customHeight="true" outlineLevel="0" collapsed="false">
      <c r="A111" s="608" t="s">
        <v>238</v>
      </c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</row>
    <row r="112" s="468" customFormat="true" ht="21" hidden="false" customHeight="true" outlineLevel="0" collapsed="false">
      <c r="A112" s="609" t="s">
        <v>239</v>
      </c>
      <c r="B112" s="610" t="s">
        <v>240</v>
      </c>
      <c r="C112" s="611"/>
      <c r="D112" s="191"/>
      <c r="E112" s="191"/>
      <c r="F112" s="612"/>
      <c r="G112" s="613" t="n">
        <f aca="false">H112/30</f>
        <v>4</v>
      </c>
      <c r="H112" s="614" t="n">
        <v>120</v>
      </c>
      <c r="I112" s="191"/>
      <c r="J112" s="191"/>
      <c r="K112" s="191"/>
      <c r="L112" s="191"/>
      <c r="M112" s="615"/>
      <c r="N112" s="616"/>
      <c r="O112" s="617"/>
      <c r="P112" s="617"/>
      <c r="Q112" s="617"/>
      <c r="R112" s="617"/>
      <c r="S112" s="618"/>
    </row>
    <row r="113" s="468" customFormat="true" ht="21" hidden="false" customHeight="true" outlineLevel="0" collapsed="false">
      <c r="A113" s="619"/>
      <c r="B113" s="620" t="s">
        <v>132</v>
      </c>
      <c r="C113" s="190"/>
      <c r="D113" s="233"/>
      <c r="E113" s="233"/>
      <c r="F113" s="621"/>
      <c r="G113" s="622" t="n">
        <v>2</v>
      </c>
      <c r="H113" s="623" t="n">
        <f aca="false">G113*30</f>
        <v>60</v>
      </c>
      <c r="I113" s="233"/>
      <c r="J113" s="233"/>
      <c r="K113" s="233"/>
      <c r="L113" s="233"/>
      <c r="M113" s="338"/>
      <c r="N113" s="624"/>
      <c r="O113" s="625"/>
      <c r="P113" s="625"/>
      <c r="Q113" s="625"/>
      <c r="R113" s="625"/>
      <c r="S113" s="626"/>
    </row>
    <row r="114" s="468" customFormat="true" ht="21" hidden="false" customHeight="true" outlineLevel="0" collapsed="false">
      <c r="A114" s="619" t="s">
        <v>241</v>
      </c>
      <c r="B114" s="627" t="s">
        <v>133</v>
      </c>
      <c r="C114" s="190"/>
      <c r="D114" s="233" t="n">
        <v>6</v>
      </c>
      <c r="E114" s="233"/>
      <c r="F114" s="621"/>
      <c r="G114" s="628" t="n">
        <v>2</v>
      </c>
      <c r="H114" s="629" t="n">
        <v>60</v>
      </c>
      <c r="I114" s="233" t="n">
        <f aca="false">J114+L114+K114</f>
        <v>24</v>
      </c>
      <c r="J114" s="233" t="n">
        <v>16</v>
      </c>
      <c r="K114" s="233" t="n">
        <v>8</v>
      </c>
      <c r="L114" s="233"/>
      <c r="M114" s="338" t="n">
        <f aca="false">H114-I114</f>
        <v>36</v>
      </c>
      <c r="N114" s="624"/>
      <c r="O114" s="625"/>
      <c r="P114" s="625"/>
      <c r="Q114" s="625"/>
      <c r="R114" s="625"/>
      <c r="S114" s="626" t="n">
        <v>3</v>
      </c>
    </row>
    <row r="115" s="468" customFormat="true" ht="21" hidden="false" customHeight="true" outlineLevel="0" collapsed="false">
      <c r="A115" s="619" t="s">
        <v>242</v>
      </c>
      <c r="B115" s="630" t="s">
        <v>243</v>
      </c>
      <c r="C115" s="631"/>
      <c r="D115" s="632"/>
      <c r="E115" s="632"/>
      <c r="F115" s="612"/>
      <c r="G115" s="633" t="n">
        <f aca="false">H115/30</f>
        <v>3</v>
      </c>
      <c r="H115" s="634" t="n">
        <v>90</v>
      </c>
      <c r="I115" s="632"/>
      <c r="J115" s="632"/>
      <c r="K115" s="632"/>
      <c r="L115" s="632"/>
      <c r="M115" s="635"/>
      <c r="N115" s="632"/>
      <c r="O115" s="632"/>
      <c r="P115" s="632"/>
      <c r="Q115" s="632"/>
      <c r="R115" s="632"/>
      <c r="S115" s="632"/>
    </row>
    <row r="116" s="468" customFormat="true" ht="21" hidden="false" customHeight="true" outlineLevel="0" collapsed="false">
      <c r="A116" s="619"/>
      <c r="B116" s="636" t="s">
        <v>132</v>
      </c>
      <c r="C116" s="637"/>
      <c r="D116" s="638"/>
      <c r="E116" s="638"/>
      <c r="F116" s="621"/>
      <c r="G116" s="639" t="n">
        <v>1</v>
      </c>
      <c r="H116" s="640" t="n">
        <v>30</v>
      </c>
      <c r="I116" s="638"/>
      <c r="J116" s="638"/>
      <c r="K116" s="638"/>
      <c r="L116" s="638"/>
      <c r="M116" s="641"/>
      <c r="N116" s="638"/>
      <c r="O116" s="638"/>
      <c r="P116" s="638"/>
      <c r="Q116" s="638"/>
      <c r="R116" s="638"/>
      <c r="S116" s="638"/>
    </row>
    <row r="117" s="468" customFormat="true" ht="21" hidden="false" customHeight="true" outlineLevel="0" collapsed="false">
      <c r="A117" s="619" t="s">
        <v>244</v>
      </c>
      <c r="B117" s="642" t="s">
        <v>133</v>
      </c>
      <c r="C117" s="190"/>
      <c r="D117" s="233" t="n">
        <v>6</v>
      </c>
      <c r="E117" s="233"/>
      <c r="F117" s="621"/>
      <c r="G117" s="643" t="n">
        <v>2</v>
      </c>
      <c r="H117" s="629" t="n">
        <v>60</v>
      </c>
      <c r="I117" s="233" t="n">
        <f aca="false">J117+L117+K117</f>
        <v>24</v>
      </c>
      <c r="J117" s="233" t="n">
        <v>16</v>
      </c>
      <c r="K117" s="233"/>
      <c r="L117" s="233" t="n">
        <v>8</v>
      </c>
      <c r="M117" s="338" t="n">
        <f aca="false">H117-I117</f>
        <v>36</v>
      </c>
      <c r="N117" s="233"/>
      <c r="O117" s="201"/>
      <c r="P117" s="201"/>
      <c r="Q117" s="201"/>
      <c r="R117" s="201"/>
      <c r="S117" s="201" t="n">
        <v>3</v>
      </c>
    </row>
    <row r="118" s="468" customFormat="true" ht="21" hidden="false" customHeight="true" outlineLevel="0" collapsed="false">
      <c r="A118" s="619" t="s">
        <v>245</v>
      </c>
      <c r="B118" s="644" t="s">
        <v>246</v>
      </c>
      <c r="C118" s="645"/>
      <c r="D118" s="201"/>
      <c r="E118" s="201"/>
      <c r="F118" s="646"/>
      <c r="G118" s="633" t="n">
        <f aca="false">H118/30</f>
        <v>5</v>
      </c>
      <c r="H118" s="647" t="n">
        <v>150</v>
      </c>
      <c r="I118" s="394"/>
      <c r="J118" s="222"/>
      <c r="K118" s="201"/>
      <c r="L118" s="201"/>
      <c r="M118" s="395"/>
      <c r="N118" s="201"/>
      <c r="O118" s="201"/>
      <c r="P118" s="201"/>
      <c r="Q118" s="201"/>
      <c r="R118" s="201"/>
      <c r="S118" s="201"/>
    </row>
    <row r="119" s="468" customFormat="true" ht="21" hidden="false" customHeight="true" outlineLevel="0" collapsed="false">
      <c r="A119" s="619"/>
      <c r="B119" s="636" t="s">
        <v>132</v>
      </c>
      <c r="C119" s="645"/>
      <c r="D119" s="201"/>
      <c r="E119" s="201"/>
      <c r="F119" s="646"/>
      <c r="G119" s="648" t="n">
        <f aca="false">H119/30</f>
        <v>1</v>
      </c>
      <c r="H119" s="647" t="n">
        <v>30</v>
      </c>
      <c r="I119" s="394"/>
      <c r="J119" s="222"/>
      <c r="K119" s="201"/>
      <c r="L119" s="201"/>
      <c r="M119" s="395"/>
      <c r="N119" s="201"/>
      <c r="O119" s="201"/>
      <c r="P119" s="201"/>
      <c r="Q119" s="201"/>
      <c r="R119" s="201"/>
      <c r="S119" s="201"/>
    </row>
    <row r="120" s="468" customFormat="true" ht="21" hidden="false" customHeight="true" outlineLevel="0" collapsed="false">
      <c r="A120" s="619" t="s">
        <v>247</v>
      </c>
      <c r="B120" s="642" t="s">
        <v>133</v>
      </c>
      <c r="C120" s="190" t="n">
        <v>4</v>
      </c>
      <c r="D120" s="233"/>
      <c r="E120" s="233"/>
      <c r="F120" s="621"/>
      <c r="G120" s="643" t="n">
        <f aca="false">H120/30</f>
        <v>4</v>
      </c>
      <c r="H120" s="629" t="n">
        <v>120</v>
      </c>
      <c r="I120" s="233" t="n">
        <f aca="false">J120+L120+K120</f>
        <v>60</v>
      </c>
      <c r="J120" s="233" t="n">
        <v>30</v>
      </c>
      <c r="K120" s="233" t="n">
        <v>15</v>
      </c>
      <c r="L120" s="233" t="n">
        <v>15</v>
      </c>
      <c r="M120" s="338" t="n">
        <f aca="false">H120-I120</f>
        <v>60</v>
      </c>
      <c r="N120" s="233"/>
      <c r="O120" s="201"/>
      <c r="P120" s="201"/>
      <c r="Q120" s="201" t="n">
        <v>4</v>
      </c>
      <c r="R120" s="201"/>
      <c r="S120" s="201"/>
    </row>
    <row r="121" s="468" customFormat="true" ht="21" hidden="false" customHeight="true" outlineLevel="0" collapsed="false">
      <c r="A121" s="619" t="s">
        <v>248</v>
      </c>
      <c r="B121" s="642" t="s">
        <v>249</v>
      </c>
      <c r="C121" s="190"/>
      <c r="D121" s="233"/>
      <c r="E121" s="233"/>
      <c r="F121" s="621"/>
      <c r="G121" s="649" t="n">
        <v>4</v>
      </c>
      <c r="H121" s="629" t="n">
        <f aca="false">G121*30</f>
        <v>120</v>
      </c>
      <c r="I121" s="233"/>
      <c r="J121" s="233"/>
      <c r="K121" s="233"/>
      <c r="L121" s="233"/>
      <c r="M121" s="338"/>
      <c r="N121" s="624"/>
      <c r="O121" s="334"/>
      <c r="P121" s="334"/>
      <c r="Q121" s="334"/>
      <c r="R121" s="334"/>
      <c r="S121" s="334"/>
    </row>
    <row r="122" s="468" customFormat="true" ht="21" hidden="false" customHeight="true" outlineLevel="0" collapsed="false">
      <c r="A122" s="619"/>
      <c r="B122" s="620" t="s">
        <v>132</v>
      </c>
      <c r="C122" s="190"/>
      <c r="D122" s="233"/>
      <c r="E122" s="233"/>
      <c r="F122" s="621"/>
      <c r="G122" s="622" t="n">
        <v>2.5</v>
      </c>
      <c r="H122" s="623" t="n">
        <v>45</v>
      </c>
      <c r="I122" s="233"/>
      <c r="J122" s="233"/>
      <c r="K122" s="233"/>
      <c r="L122" s="233"/>
      <c r="M122" s="338"/>
      <c r="N122" s="624"/>
      <c r="O122" s="334"/>
      <c r="P122" s="334"/>
      <c r="Q122" s="334"/>
      <c r="R122" s="334"/>
      <c r="S122" s="334"/>
    </row>
    <row r="123" s="468" customFormat="true" ht="21" hidden="false" customHeight="true" outlineLevel="0" collapsed="false">
      <c r="A123" s="619" t="s">
        <v>250</v>
      </c>
      <c r="B123" s="627" t="s">
        <v>133</v>
      </c>
      <c r="C123" s="190"/>
      <c r="D123" s="233" t="n">
        <v>6</v>
      </c>
      <c r="E123" s="233"/>
      <c r="F123" s="621"/>
      <c r="G123" s="649" t="n">
        <v>1.5</v>
      </c>
      <c r="H123" s="629" t="n">
        <v>45</v>
      </c>
      <c r="I123" s="233" t="n">
        <v>16</v>
      </c>
      <c r="J123" s="233" t="n">
        <v>8</v>
      </c>
      <c r="K123" s="233" t="n">
        <v>8</v>
      </c>
      <c r="L123" s="233"/>
      <c r="M123" s="338" t="n">
        <f aca="false">H123-I123</f>
        <v>29</v>
      </c>
      <c r="N123" s="624"/>
      <c r="O123" s="334"/>
      <c r="P123" s="334"/>
      <c r="Q123" s="334"/>
      <c r="R123" s="334"/>
      <c r="S123" s="334" t="n">
        <v>2</v>
      </c>
    </row>
    <row r="124" s="468" customFormat="true" ht="21" hidden="false" customHeight="true" outlineLevel="0" collapsed="false">
      <c r="A124" s="619" t="s">
        <v>251</v>
      </c>
      <c r="B124" s="650" t="s">
        <v>252</v>
      </c>
      <c r="C124" s="651"/>
      <c r="D124" s="202"/>
      <c r="E124" s="202"/>
      <c r="F124" s="646"/>
      <c r="G124" s="648" t="n">
        <f aca="false">H124/30</f>
        <v>4.5</v>
      </c>
      <c r="H124" s="652" t="n">
        <v>135</v>
      </c>
      <c r="I124" s="653"/>
      <c r="J124" s="653"/>
      <c r="K124" s="653"/>
      <c r="L124" s="202"/>
      <c r="M124" s="331"/>
      <c r="N124" s="202"/>
      <c r="O124" s="202"/>
      <c r="P124" s="202"/>
      <c r="Q124" s="202"/>
      <c r="R124" s="202"/>
      <c r="S124" s="202"/>
    </row>
    <row r="125" s="468" customFormat="true" ht="21" hidden="false" customHeight="true" outlineLevel="0" collapsed="false">
      <c r="A125" s="619"/>
      <c r="B125" s="654" t="s">
        <v>132</v>
      </c>
      <c r="C125" s="651"/>
      <c r="D125" s="202"/>
      <c r="E125" s="202"/>
      <c r="F125" s="646"/>
      <c r="G125" s="639" t="n">
        <f aca="false">H125/30</f>
        <v>1.5</v>
      </c>
      <c r="H125" s="652" t="n">
        <v>45</v>
      </c>
      <c r="I125" s="202"/>
      <c r="J125" s="204"/>
      <c r="K125" s="202"/>
      <c r="L125" s="202"/>
      <c r="M125" s="331"/>
      <c r="N125" s="202"/>
      <c r="O125" s="202"/>
      <c r="P125" s="202"/>
      <c r="Q125" s="202"/>
      <c r="R125" s="202"/>
      <c r="S125" s="202"/>
    </row>
    <row r="126" s="468" customFormat="true" ht="21" hidden="false" customHeight="true" outlineLevel="0" collapsed="false">
      <c r="A126" s="619" t="s">
        <v>253</v>
      </c>
      <c r="B126" s="642" t="s">
        <v>133</v>
      </c>
      <c r="C126" s="190" t="n">
        <v>4</v>
      </c>
      <c r="D126" s="233"/>
      <c r="E126" s="233"/>
      <c r="F126" s="621"/>
      <c r="G126" s="643" t="n">
        <f aca="false">H126/30</f>
        <v>3</v>
      </c>
      <c r="H126" s="629" t="n">
        <v>90</v>
      </c>
      <c r="I126" s="233" t="n">
        <f aca="false">J126+L126+K126</f>
        <v>45</v>
      </c>
      <c r="J126" s="233" t="n">
        <v>30</v>
      </c>
      <c r="K126" s="233" t="n">
        <v>15</v>
      </c>
      <c r="L126" s="233"/>
      <c r="M126" s="338" t="n">
        <f aca="false">H126-I126</f>
        <v>45</v>
      </c>
      <c r="N126" s="233"/>
      <c r="O126" s="201"/>
      <c r="P126" s="201"/>
      <c r="Q126" s="201" t="n">
        <v>3</v>
      </c>
      <c r="R126" s="201"/>
      <c r="S126" s="201"/>
    </row>
    <row r="127" s="468" customFormat="true" ht="33.75" hidden="false" customHeight="true" outlineLevel="0" collapsed="false">
      <c r="A127" s="619" t="s">
        <v>254</v>
      </c>
      <c r="B127" s="642" t="s">
        <v>255</v>
      </c>
      <c r="C127" s="190"/>
      <c r="D127" s="233" t="n">
        <v>5</v>
      </c>
      <c r="E127" s="233"/>
      <c r="F127" s="621"/>
      <c r="G127" s="649" t="n">
        <v>3</v>
      </c>
      <c r="H127" s="629" t="n">
        <v>90</v>
      </c>
      <c r="I127" s="233" t="n">
        <f aca="false">J127+L127+K127</f>
        <v>36</v>
      </c>
      <c r="J127" s="233" t="n">
        <v>18</v>
      </c>
      <c r="K127" s="233" t="n">
        <v>9</v>
      </c>
      <c r="L127" s="233" t="n">
        <v>9</v>
      </c>
      <c r="M127" s="338" t="n">
        <f aca="false">H127-I127</f>
        <v>54</v>
      </c>
      <c r="N127" s="233"/>
      <c r="O127" s="655"/>
      <c r="P127" s="655"/>
      <c r="Q127" s="655"/>
      <c r="R127" s="655" t="n">
        <v>4</v>
      </c>
      <c r="S127" s="655"/>
    </row>
    <row r="128" s="468" customFormat="true" ht="21" hidden="false" customHeight="true" outlineLevel="0" collapsed="false">
      <c r="A128" s="619" t="s">
        <v>256</v>
      </c>
      <c r="B128" s="642" t="s">
        <v>257</v>
      </c>
      <c r="C128" s="190"/>
      <c r="D128" s="233" t="n">
        <v>5</v>
      </c>
      <c r="E128" s="233"/>
      <c r="F128" s="621"/>
      <c r="G128" s="649" t="n">
        <f aca="false">H128/30</f>
        <v>3</v>
      </c>
      <c r="H128" s="629" t="n">
        <v>90</v>
      </c>
      <c r="I128" s="233" t="n">
        <f aca="false">J128+L128+K128</f>
        <v>36</v>
      </c>
      <c r="J128" s="233" t="n">
        <v>18</v>
      </c>
      <c r="K128" s="233" t="n">
        <v>9</v>
      </c>
      <c r="L128" s="233" t="n">
        <v>9</v>
      </c>
      <c r="M128" s="338" t="n">
        <f aca="false">H128-I128</f>
        <v>54</v>
      </c>
      <c r="N128" s="233"/>
      <c r="O128" s="334"/>
      <c r="P128" s="334"/>
      <c r="Q128" s="334"/>
      <c r="R128" s="334" t="n">
        <v>4</v>
      </c>
      <c r="S128" s="334"/>
    </row>
    <row r="129" s="468" customFormat="true" ht="31.5" hidden="false" customHeight="true" outlineLevel="0" collapsed="false">
      <c r="A129" s="619" t="s">
        <v>258</v>
      </c>
      <c r="B129" s="644" t="s">
        <v>259</v>
      </c>
      <c r="C129" s="645"/>
      <c r="D129" s="201"/>
      <c r="E129" s="201"/>
      <c r="F129" s="646"/>
      <c r="G129" s="648" t="n">
        <f aca="false">G130+G131</f>
        <v>6</v>
      </c>
      <c r="H129" s="647" t="n">
        <f aca="false">G129*30</f>
        <v>180</v>
      </c>
      <c r="I129" s="394"/>
      <c r="J129" s="222"/>
      <c r="K129" s="201"/>
      <c r="L129" s="201"/>
      <c r="M129" s="395"/>
      <c r="N129" s="201"/>
      <c r="O129" s="201"/>
      <c r="P129" s="201"/>
      <c r="Q129" s="201"/>
      <c r="R129" s="201"/>
      <c r="S129" s="201"/>
    </row>
    <row r="130" s="468" customFormat="true" ht="21" hidden="false" customHeight="true" outlineLevel="0" collapsed="false">
      <c r="A130" s="619" t="s">
        <v>260</v>
      </c>
      <c r="B130" s="642" t="s">
        <v>133</v>
      </c>
      <c r="C130" s="190" t="n">
        <v>5</v>
      </c>
      <c r="D130" s="233"/>
      <c r="E130" s="233"/>
      <c r="F130" s="621"/>
      <c r="G130" s="643" t="n">
        <v>5</v>
      </c>
      <c r="H130" s="647" t="n">
        <f aca="false">G130*30</f>
        <v>150</v>
      </c>
      <c r="I130" s="233" t="n">
        <f aca="false">J130+L130+K130</f>
        <v>63</v>
      </c>
      <c r="J130" s="233" t="n">
        <v>36</v>
      </c>
      <c r="K130" s="233" t="n">
        <v>9</v>
      </c>
      <c r="L130" s="233" t="n">
        <v>18</v>
      </c>
      <c r="M130" s="338" t="n">
        <f aca="false">H130-I130</f>
        <v>87</v>
      </c>
      <c r="N130" s="233"/>
      <c r="O130" s="201"/>
      <c r="P130" s="201"/>
      <c r="Q130" s="201"/>
      <c r="R130" s="201" t="n">
        <v>7</v>
      </c>
      <c r="S130" s="656"/>
    </row>
    <row r="131" s="468" customFormat="true" ht="34.5" hidden="false" customHeight="true" outlineLevel="0" collapsed="false">
      <c r="A131" s="619" t="s">
        <v>261</v>
      </c>
      <c r="B131" s="657" t="s">
        <v>262</v>
      </c>
      <c r="C131" s="190"/>
      <c r="D131" s="233"/>
      <c r="E131" s="233"/>
      <c r="F131" s="621"/>
      <c r="G131" s="643" t="n">
        <v>1</v>
      </c>
      <c r="H131" s="647" t="n">
        <f aca="false">G131*30</f>
        <v>30</v>
      </c>
      <c r="I131" s="233"/>
      <c r="J131" s="233"/>
      <c r="K131" s="233"/>
      <c r="L131" s="233"/>
      <c r="M131" s="338"/>
      <c r="N131" s="233"/>
      <c r="O131" s="201"/>
      <c r="P131" s="201"/>
      <c r="Q131" s="201"/>
      <c r="R131" s="201"/>
      <c r="S131" s="201"/>
    </row>
    <row r="132" s="468" customFormat="true" ht="21" hidden="false" customHeight="true" outlineLevel="0" collapsed="false">
      <c r="A132" s="619"/>
      <c r="B132" s="636" t="s">
        <v>132</v>
      </c>
      <c r="C132" s="190"/>
      <c r="D132" s="233"/>
      <c r="E132" s="233"/>
      <c r="F132" s="621"/>
      <c r="G132" s="643" t="n">
        <f aca="false">H132/30</f>
        <v>0.5</v>
      </c>
      <c r="H132" s="623" t="n">
        <v>15</v>
      </c>
      <c r="I132" s="233"/>
      <c r="J132" s="233"/>
      <c r="K132" s="233"/>
      <c r="L132" s="233"/>
      <c r="M132" s="338"/>
      <c r="N132" s="233"/>
      <c r="O132" s="201"/>
      <c r="P132" s="201"/>
      <c r="Q132" s="201"/>
      <c r="R132" s="201"/>
      <c r="S132" s="201"/>
    </row>
    <row r="133" s="468" customFormat="true" ht="21" hidden="false" customHeight="true" outlineLevel="0" collapsed="false">
      <c r="A133" s="619" t="s">
        <v>263</v>
      </c>
      <c r="B133" s="642" t="s">
        <v>133</v>
      </c>
      <c r="C133" s="190"/>
      <c r="D133" s="233"/>
      <c r="E133" s="233"/>
      <c r="F133" s="658" t="n">
        <v>6</v>
      </c>
      <c r="G133" s="643" t="n">
        <f aca="false">H133/30</f>
        <v>0.5</v>
      </c>
      <c r="H133" s="629" t="n">
        <v>15</v>
      </c>
      <c r="I133" s="233" t="n">
        <f aca="false">J133+L133+K133</f>
        <v>8</v>
      </c>
      <c r="J133" s="233"/>
      <c r="K133" s="233"/>
      <c r="L133" s="233" t="n">
        <v>8</v>
      </c>
      <c r="M133" s="338" t="n">
        <f aca="false">H133-I133</f>
        <v>7</v>
      </c>
      <c r="N133" s="233"/>
      <c r="O133" s="201"/>
      <c r="P133" s="201"/>
      <c r="Q133" s="201"/>
      <c r="R133" s="201"/>
      <c r="S133" s="201" t="n">
        <v>1</v>
      </c>
    </row>
    <row r="134" s="468" customFormat="true" ht="21" hidden="false" customHeight="true" outlineLevel="0" collapsed="false">
      <c r="A134" s="619" t="s">
        <v>264</v>
      </c>
      <c r="B134" s="650" t="s">
        <v>265</v>
      </c>
      <c r="C134" s="651"/>
      <c r="D134" s="202"/>
      <c r="E134" s="202"/>
      <c r="F134" s="646"/>
      <c r="G134" s="643" t="n">
        <f aca="false">H134/30</f>
        <v>6</v>
      </c>
      <c r="H134" s="652" t="n">
        <v>180</v>
      </c>
      <c r="I134" s="202"/>
      <c r="J134" s="204"/>
      <c r="K134" s="202"/>
      <c r="L134" s="202"/>
      <c r="M134" s="331"/>
      <c r="N134" s="202"/>
      <c r="O134" s="202"/>
      <c r="P134" s="202"/>
      <c r="Q134" s="202"/>
      <c r="R134" s="202"/>
      <c r="S134" s="202"/>
    </row>
    <row r="135" s="468" customFormat="true" ht="21" hidden="false" customHeight="true" outlineLevel="0" collapsed="false">
      <c r="A135" s="619"/>
      <c r="B135" s="654" t="s">
        <v>132</v>
      </c>
      <c r="C135" s="651"/>
      <c r="D135" s="202"/>
      <c r="E135" s="202"/>
      <c r="F135" s="646"/>
      <c r="G135" s="639" t="n">
        <f aca="false">H135/30</f>
        <v>2</v>
      </c>
      <c r="H135" s="659" t="n">
        <v>60</v>
      </c>
      <c r="I135" s="202"/>
      <c r="J135" s="204"/>
      <c r="K135" s="202"/>
      <c r="L135" s="202"/>
      <c r="M135" s="331"/>
      <c r="N135" s="202"/>
      <c r="O135" s="202"/>
      <c r="P135" s="202"/>
      <c r="Q135" s="202"/>
      <c r="R135" s="202"/>
      <c r="S135" s="202"/>
    </row>
    <row r="136" s="468" customFormat="true" ht="21" hidden="false" customHeight="true" outlineLevel="0" collapsed="false">
      <c r="A136" s="619" t="s">
        <v>266</v>
      </c>
      <c r="B136" s="642" t="s">
        <v>133</v>
      </c>
      <c r="C136" s="190" t="n">
        <v>3</v>
      </c>
      <c r="D136" s="233"/>
      <c r="E136" s="233"/>
      <c r="F136" s="621"/>
      <c r="G136" s="643" t="n">
        <f aca="false">H136/30</f>
        <v>4</v>
      </c>
      <c r="H136" s="629" t="n">
        <v>120</v>
      </c>
      <c r="I136" s="233" t="n">
        <f aca="false">J136+L136+K136</f>
        <v>54</v>
      </c>
      <c r="J136" s="233" t="n">
        <v>36</v>
      </c>
      <c r="K136" s="233" t="n">
        <v>9</v>
      </c>
      <c r="L136" s="233" t="n">
        <v>9</v>
      </c>
      <c r="M136" s="338" t="n">
        <f aca="false">H136-I136</f>
        <v>66</v>
      </c>
      <c r="N136" s="233"/>
      <c r="O136" s="201"/>
      <c r="P136" s="201" t="n">
        <v>6</v>
      </c>
      <c r="Q136" s="201"/>
      <c r="R136" s="201"/>
      <c r="S136" s="201"/>
    </row>
    <row r="137" s="468" customFormat="true" ht="21" hidden="false" customHeight="true" outlineLevel="0" collapsed="false">
      <c r="A137" s="619" t="s">
        <v>267</v>
      </c>
      <c r="B137" s="644" t="s">
        <v>268</v>
      </c>
      <c r="C137" s="645"/>
      <c r="D137" s="201"/>
      <c r="E137" s="201"/>
      <c r="F137" s="646"/>
      <c r="G137" s="643" t="n">
        <f aca="false">H137/30</f>
        <v>4</v>
      </c>
      <c r="H137" s="647" t="n">
        <v>120</v>
      </c>
      <c r="I137" s="394"/>
      <c r="J137" s="222"/>
      <c r="K137" s="201"/>
      <c r="L137" s="201"/>
      <c r="M137" s="395"/>
      <c r="N137" s="201"/>
      <c r="O137" s="201"/>
      <c r="P137" s="201"/>
      <c r="Q137" s="201"/>
      <c r="R137" s="201"/>
      <c r="S137" s="201"/>
    </row>
    <row r="138" s="468" customFormat="true" ht="21" hidden="false" customHeight="true" outlineLevel="0" collapsed="false">
      <c r="A138" s="619"/>
      <c r="B138" s="654" t="s">
        <v>132</v>
      </c>
      <c r="C138" s="645"/>
      <c r="D138" s="201"/>
      <c r="E138" s="201"/>
      <c r="F138" s="646"/>
      <c r="G138" s="639" t="n">
        <f aca="false">H138/30</f>
        <v>1</v>
      </c>
      <c r="H138" s="647" t="n">
        <v>30</v>
      </c>
      <c r="I138" s="394"/>
      <c r="J138" s="222"/>
      <c r="K138" s="201"/>
      <c r="L138" s="201"/>
      <c r="M138" s="395"/>
      <c r="N138" s="201"/>
      <c r="O138" s="201"/>
      <c r="P138" s="201"/>
      <c r="Q138" s="201"/>
      <c r="R138" s="201"/>
      <c r="S138" s="201"/>
    </row>
    <row r="139" s="468" customFormat="true" ht="21" hidden="false" customHeight="true" outlineLevel="0" collapsed="false">
      <c r="A139" s="619" t="s">
        <v>269</v>
      </c>
      <c r="B139" s="642" t="s">
        <v>133</v>
      </c>
      <c r="C139" s="190"/>
      <c r="D139" s="233"/>
      <c r="E139" s="233"/>
      <c r="F139" s="621"/>
      <c r="G139" s="643" t="n">
        <f aca="false">H139/30</f>
        <v>3</v>
      </c>
      <c r="H139" s="629" t="n">
        <v>90</v>
      </c>
      <c r="I139" s="233" t="n">
        <f aca="false">J139+L139+K139</f>
        <v>43</v>
      </c>
      <c r="J139" s="233" t="n">
        <v>26</v>
      </c>
      <c r="K139" s="233"/>
      <c r="L139" s="233" t="n">
        <v>17</v>
      </c>
      <c r="M139" s="338" t="n">
        <f aca="false">H139-I139</f>
        <v>47</v>
      </c>
      <c r="N139" s="233"/>
      <c r="O139" s="201"/>
      <c r="P139" s="201"/>
      <c r="Q139" s="201"/>
      <c r="R139" s="201"/>
      <c r="S139" s="201"/>
    </row>
    <row r="140" s="468" customFormat="true" ht="21" hidden="false" customHeight="true" outlineLevel="0" collapsed="false">
      <c r="A140" s="619"/>
      <c r="B140" s="642" t="s">
        <v>133</v>
      </c>
      <c r="C140" s="190"/>
      <c r="D140" s="233" t="n">
        <v>5</v>
      </c>
      <c r="E140" s="233"/>
      <c r="F140" s="621"/>
      <c r="G140" s="643" t="n">
        <f aca="false">H140/30</f>
        <v>2</v>
      </c>
      <c r="H140" s="629" t="n">
        <v>60</v>
      </c>
      <c r="I140" s="233" t="n">
        <f aca="false">J140+L140+K140</f>
        <v>27</v>
      </c>
      <c r="J140" s="233" t="n">
        <v>18</v>
      </c>
      <c r="K140" s="233"/>
      <c r="L140" s="233" t="n">
        <v>9</v>
      </c>
      <c r="M140" s="338" t="n">
        <f aca="false">H140-I140</f>
        <v>33</v>
      </c>
      <c r="N140" s="233"/>
      <c r="O140" s="201"/>
      <c r="P140" s="201"/>
      <c r="Q140" s="201"/>
      <c r="R140" s="201" t="n">
        <v>3</v>
      </c>
      <c r="S140" s="201"/>
    </row>
    <row r="141" s="468" customFormat="true" ht="21" hidden="false" customHeight="true" outlineLevel="0" collapsed="false">
      <c r="A141" s="619"/>
      <c r="B141" s="642" t="s">
        <v>133</v>
      </c>
      <c r="C141" s="190"/>
      <c r="D141" s="233" t="n">
        <v>6</v>
      </c>
      <c r="E141" s="233"/>
      <c r="F141" s="621"/>
      <c r="G141" s="643" t="n">
        <f aca="false">H141/30</f>
        <v>1</v>
      </c>
      <c r="H141" s="629" t="n">
        <v>30</v>
      </c>
      <c r="I141" s="233" t="n">
        <f aca="false">J141+L141+K141</f>
        <v>16</v>
      </c>
      <c r="J141" s="233" t="n">
        <v>8</v>
      </c>
      <c r="K141" s="233"/>
      <c r="L141" s="233" t="n">
        <v>8</v>
      </c>
      <c r="M141" s="338" t="n">
        <f aca="false">H141-I141</f>
        <v>14</v>
      </c>
      <c r="N141" s="233"/>
      <c r="O141" s="201"/>
      <c r="P141" s="201"/>
      <c r="Q141" s="201"/>
      <c r="R141" s="201"/>
      <c r="S141" s="201" t="n">
        <v>2</v>
      </c>
    </row>
    <row r="142" s="468" customFormat="true" ht="34.5" hidden="false" customHeight="true" outlineLevel="0" collapsed="false">
      <c r="A142" s="619" t="s">
        <v>270</v>
      </c>
      <c r="B142" s="657" t="s">
        <v>271</v>
      </c>
      <c r="C142" s="190"/>
      <c r="D142" s="233"/>
      <c r="E142" s="233"/>
      <c r="F142" s="621"/>
      <c r="G142" s="643" t="n">
        <f aca="false">H142/30</f>
        <v>4</v>
      </c>
      <c r="H142" s="629" t="n">
        <v>120</v>
      </c>
      <c r="I142" s="233"/>
      <c r="J142" s="233"/>
      <c r="K142" s="233"/>
      <c r="L142" s="233"/>
      <c r="M142" s="338"/>
      <c r="N142" s="233"/>
      <c r="O142" s="201"/>
      <c r="P142" s="201"/>
      <c r="Q142" s="201"/>
      <c r="R142" s="201"/>
      <c r="S142" s="201"/>
    </row>
    <row r="143" s="468" customFormat="true" ht="21" hidden="false" customHeight="true" outlineLevel="0" collapsed="false">
      <c r="A143" s="619"/>
      <c r="B143" s="654" t="s">
        <v>132</v>
      </c>
      <c r="C143" s="190"/>
      <c r="D143" s="233"/>
      <c r="E143" s="233"/>
      <c r="F143" s="621"/>
      <c r="G143" s="639" t="n">
        <f aca="false">H143/30</f>
        <v>0.5</v>
      </c>
      <c r="H143" s="623" t="n">
        <v>15</v>
      </c>
      <c r="I143" s="233"/>
      <c r="J143" s="233"/>
      <c r="K143" s="233"/>
      <c r="L143" s="233"/>
      <c r="M143" s="338"/>
      <c r="N143" s="233"/>
      <c r="O143" s="201"/>
      <c r="P143" s="201"/>
      <c r="Q143" s="201"/>
      <c r="R143" s="201"/>
      <c r="S143" s="201"/>
    </row>
    <row r="144" s="468" customFormat="true" ht="21" hidden="false" customHeight="true" outlineLevel="0" collapsed="false">
      <c r="A144" s="619" t="s">
        <v>272</v>
      </c>
      <c r="B144" s="642" t="s">
        <v>133</v>
      </c>
      <c r="C144" s="190" t="n">
        <v>4</v>
      </c>
      <c r="D144" s="233"/>
      <c r="E144" s="233"/>
      <c r="F144" s="621"/>
      <c r="G144" s="643" t="n">
        <f aca="false">H144/30</f>
        <v>3.5</v>
      </c>
      <c r="H144" s="629" t="n">
        <v>105</v>
      </c>
      <c r="I144" s="233" t="n">
        <v>45</v>
      </c>
      <c r="J144" s="233" t="n">
        <v>30</v>
      </c>
      <c r="K144" s="233"/>
      <c r="L144" s="233" t="n">
        <v>15</v>
      </c>
      <c r="M144" s="338" t="n">
        <f aca="false">H144-I144</f>
        <v>60</v>
      </c>
      <c r="N144" s="233"/>
      <c r="O144" s="201"/>
      <c r="P144" s="201"/>
      <c r="Q144" s="201" t="n">
        <v>3</v>
      </c>
      <c r="R144" s="201"/>
      <c r="S144" s="201"/>
    </row>
    <row r="145" s="468" customFormat="true" ht="31.5" hidden="false" customHeight="true" outlineLevel="0" collapsed="false">
      <c r="A145" s="619" t="s">
        <v>273</v>
      </c>
      <c r="B145" s="644" t="s">
        <v>274</v>
      </c>
      <c r="C145" s="190" t="n">
        <v>6</v>
      </c>
      <c r="D145" s="201"/>
      <c r="E145" s="201"/>
      <c r="F145" s="646"/>
      <c r="G145" s="660" t="n">
        <v>5</v>
      </c>
      <c r="H145" s="647" t="n">
        <f aca="false">G145*30</f>
        <v>150</v>
      </c>
      <c r="I145" s="233" t="n">
        <f aca="false">J145+L145+K145</f>
        <v>56</v>
      </c>
      <c r="J145" s="222" t="n">
        <v>32</v>
      </c>
      <c r="K145" s="201"/>
      <c r="L145" s="201" t="n">
        <v>24</v>
      </c>
      <c r="M145" s="338" t="n">
        <f aca="false">H145-I145</f>
        <v>94</v>
      </c>
      <c r="N145" s="201"/>
      <c r="O145" s="201"/>
      <c r="P145" s="201"/>
      <c r="Q145" s="201"/>
      <c r="R145" s="201"/>
      <c r="S145" s="661" t="n">
        <v>7</v>
      </c>
    </row>
    <row r="146" s="468" customFormat="true" ht="21" hidden="false" customHeight="true" outlineLevel="0" collapsed="false">
      <c r="A146" s="662"/>
      <c r="B146" s="663" t="s">
        <v>275</v>
      </c>
      <c r="C146" s="664"/>
      <c r="D146" s="664"/>
      <c r="E146" s="664"/>
      <c r="F146" s="665"/>
      <c r="G146" s="666" t="n">
        <f aca="false">G147+G148</f>
        <v>51.5</v>
      </c>
      <c r="H146" s="667" t="n">
        <f aca="false">G146*30</f>
        <v>1545</v>
      </c>
      <c r="I146" s="668"/>
      <c r="J146" s="668"/>
      <c r="K146" s="668"/>
      <c r="L146" s="668"/>
      <c r="M146" s="669"/>
      <c r="N146" s="670"/>
      <c r="O146" s="671"/>
      <c r="P146" s="672"/>
      <c r="Q146" s="670"/>
      <c r="R146" s="671"/>
      <c r="S146" s="672"/>
    </row>
    <row r="147" s="468" customFormat="true" ht="21" hidden="false" customHeight="true" outlineLevel="0" collapsed="false">
      <c r="A147" s="673"/>
      <c r="B147" s="674" t="s">
        <v>228</v>
      </c>
      <c r="C147" s="675"/>
      <c r="D147" s="675"/>
      <c r="E147" s="675"/>
      <c r="F147" s="676"/>
      <c r="G147" s="677" t="n">
        <f aca="false">G113+G116+G119+G122+G125+G132+G135+G138+G143</f>
        <v>12</v>
      </c>
      <c r="H147" s="677" t="n">
        <f aca="false">H113+H116+H119+H122+H125+H132+H135+H138+H143</f>
        <v>330</v>
      </c>
      <c r="I147" s="677"/>
      <c r="J147" s="677"/>
      <c r="K147" s="677"/>
      <c r="L147" s="677"/>
      <c r="M147" s="677"/>
      <c r="N147" s="678"/>
      <c r="O147" s="679"/>
      <c r="P147" s="680"/>
      <c r="Q147" s="678"/>
      <c r="R147" s="679"/>
      <c r="S147" s="679"/>
    </row>
    <row r="148" s="468" customFormat="true" ht="18" hidden="false" customHeight="true" outlineLevel="0" collapsed="false">
      <c r="A148" s="662"/>
      <c r="B148" s="663" t="s">
        <v>276</v>
      </c>
      <c r="C148" s="664"/>
      <c r="D148" s="664"/>
      <c r="E148" s="664"/>
      <c r="F148" s="665"/>
      <c r="G148" s="666" t="n">
        <f aca="false">G114+G117+G120+G123+G126+G127+G128+G130+G133+G136+G140+G141+G144+G145</f>
        <v>39.5</v>
      </c>
      <c r="H148" s="666" t="n">
        <f aca="false">H114+H117+H120+H123+H126+H127+H128+H130+H133+H136+H140+H141+H144+H145</f>
        <v>1185</v>
      </c>
      <c r="I148" s="666" t="n">
        <f aca="false">I114+I117+I120+I123+I126+I127+I128+I130+I133+I136+I140+I141+I144</f>
        <v>454</v>
      </c>
      <c r="J148" s="666" t="n">
        <f aca="false">J114+J117+J120+J123+J126+J127+J128+J130+J133+J136+J140+J141+J144</f>
        <v>264</v>
      </c>
      <c r="K148" s="666" t="n">
        <f aca="false">K114+K117+K120+K123+K126+K127+K128+K130+K133+K136+K140+K141+K144</f>
        <v>82</v>
      </c>
      <c r="L148" s="666" t="n">
        <f aca="false">L114+L117+L120+L123+L126+L127+L128+L130+L133+L136+L140+L141+L144</f>
        <v>108</v>
      </c>
      <c r="M148" s="666" t="n">
        <f aca="false">M114+M117+M120+M123+M126+M127+M128+M130+M133+M136+M140+M141+M144</f>
        <v>581</v>
      </c>
      <c r="N148" s="666" t="n">
        <f aca="false">N114+N117+N120+N123+N126+N127+N128+N130+N133+N136+N140+N141+N144</f>
        <v>0</v>
      </c>
      <c r="O148" s="666" t="n">
        <f aca="false">O114+O117+O120+O123+O126+O127+O128+O130+O133+O136+O140+O141+O144</f>
        <v>0</v>
      </c>
      <c r="P148" s="666" t="n">
        <f aca="false">P114+P117+P120+P123+P126+P127+P128+P130+P133+P136+P140+P141+P144</f>
        <v>6</v>
      </c>
      <c r="Q148" s="666" t="n">
        <f aca="false">Q114+Q117+Q120+Q123+Q126+Q127+Q128+Q130+Q133+Q136+Q140+Q141+Q144</f>
        <v>10</v>
      </c>
      <c r="R148" s="666" t="n">
        <f aca="false">R114+R117+R120+R123+R126+R127+R128+R130+R133+R136+R140+R141+R144</f>
        <v>18</v>
      </c>
      <c r="S148" s="666" t="n">
        <f aca="false">S114+S117+S120+S123+S126+S127+S128+S130+S133+S136+S140+S141+S145</f>
        <v>18</v>
      </c>
    </row>
    <row r="149" s="468" customFormat="true" ht="18" hidden="false" customHeight="true" outlineLevel="0" collapsed="false">
      <c r="A149" s="606"/>
      <c r="B149" s="606"/>
      <c r="C149" s="606"/>
      <c r="D149" s="606"/>
      <c r="E149" s="606"/>
      <c r="F149" s="606"/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  <c r="Q149" s="606"/>
      <c r="R149" s="606"/>
      <c r="S149" s="606"/>
    </row>
    <row r="150" s="468" customFormat="true" ht="18" hidden="false" customHeight="true" outlineLevel="0" collapsed="false">
      <c r="A150" s="607" t="s">
        <v>277</v>
      </c>
      <c r="B150" s="607"/>
      <c r="C150" s="607"/>
      <c r="D150" s="607"/>
      <c r="E150" s="607"/>
      <c r="F150" s="607"/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  <c r="Q150" s="607"/>
      <c r="R150" s="607"/>
      <c r="S150" s="607"/>
    </row>
    <row r="151" s="468" customFormat="true" ht="39" hidden="false" customHeight="true" outlineLevel="0" collapsed="false">
      <c r="A151" s="681" t="s">
        <v>278</v>
      </c>
      <c r="B151" s="682" t="s">
        <v>279</v>
      </c>
      <c r="C151" s="683" t="n">
        <v>6</v>
      </c>
      <c r="D151" s="684"/>
      <c r="E151" s="685"/>
      <c r="F151" s="686"/>
      <c r="G151" s="687" t="n">
        <v>3</v>
      </c>
      <c r="H151" s="538" t="n">
        <f aca="false">G151*30</f>
        <v>90</v>
      </c>
      <c r="I151" s="539" t="n">
        <f aca="false">SUM(J151:L151)</f>
        <v>40</v>
      </c>
      <c r="J151" s="688" t="n">
        <v>24</v>
      </c>
      <c r="K151" s="689" t="n">
        <v>8</v>
      </c>
      <c r="L151" s="689" t="n">
        <v>8</v>
      </c>
      <c r="M151" s="542" t="n">
        <f aca="false">H151-I151</f>
        <v>50</v>
      </c>
      <c r="N151" s="690"/>
      <c r="O151" s="691"/>
      <c r="P151" s="692"/>
      <c r="Q151" s="690"/>
      <c r="R151" s="691"/>
      <c r="S151" s="693" t="n">
        <v>5</v>
      </c>
    </row>
    <row r="152" s="468" customFormat="true" ht="32.25" hidden="false" customHeight="true" outlineLevel="0" collapsed="false">
      <c r="A152" s="531" t="s">
        <v>280</v>
      </c>
      <c r="B152" s="694" t="s">
        <v>281</v>
      </c>
      <c r="C152" s="683"/>
      <c r="D152" s="684"/>
      <c r="E152" s="685"/>
      <c r="F152" s="686"/>
      <c r="G152" s="695" t="n">
        <f aca="false">G$153+G$154+G$157</f>
        <v>10</v>
      </c>
      <c r="H152" s="696" t="n">
        <f aca="false">H$153+H$154+H$157</f>
        <v>300</v>
      </c>
      <c r="I152" s="697"/>
      <c r="J152" s="698"/>
      <c r="K152" s="684"/>
      <c r="L152" s="684"/>
      <c r="M152" s="699"/>
      <c r="N152" s="690"/>
      <c r="O152" s="691"/>
      <c r="P152" s="692"/>
      <c r="Q152" s="690"/>
      <c r="R152" s="691"/>
      <c r="S152" s="693"/>
    </row>
    <row r="153" s="468" customFormat="true" ht="18" hidden="false" customHeight="true" outlineLevel="0" collapsed="false">
      <c r="A153" s="700"/>
      <c r="B153" s="701" t="s">
        <v>132</v>
      </c>
      <c r="C153" s="683"/>
      <c r="D153" s="684"/>
      <c r="E153" s="685"/>
      <c r="F153" s="686"/>
      <c r="G153" s="702" t="n">
        <v>1.5</v>
      </c>
      <c r="H153" s="703" t="n">
        <f aca="false">G153*30</f>
        <v>45</v>
      </c>
      <c r="I153" s="697"/>
      <c r="J153" s="698"/>
      <c r="K153" s="684"/>
      <c r="L153" s="684"/>
      <c r="M153" s="699"/>
      <c r="N153" s="690"/>
      <c r="O153" s="691"/>
      <c r="P153" s="692"/>
      <c r="Q153" s="690"/>
      <c r="R153" s="691"/>
      <c r="S153" s="693"/>
    </row>
    <row r="154" s="468" customFormat="true" ht="18" hidden="false" customHeight="true" outlineLevel="0" collapsed="false">
      <c r="A154" s="700" t="s">
        <v>282</v>
      </c>
      <c r="B154" s="682" t="s">
        <v>133</v>
      </c>
      <c r="C154" s="683"/>
      <c r="D154" s="684"/>
      <c r="E154" s="685"/>
      <c r="F154" s="686"/>
      <c r="G154" s="695" t="n">
        <f aca="false">SUM(G$155:G$156)</f>
        <v>7</v>
      </c>
      <c r="H154" s="696" t="n">
        <f aca="false">SUM(H$155:H$156)</f>
        <v>210</v>
      </c>
      <c r="I154" s="704" t="n">
        <f aca="false">SUM(I$155:I$156)</f>
        <v>81</v>
      </c>
      <c r="J154" s="704" t="n">
        <f aca="false">SUM(J$155:J$156)</f>
        <v>33</v>
      </c>
      <c r="K154" s="704" t="n">
        <f aca="false">SUM(K$155:K$156)</f>
        <v>24</v>
      </c>
      <c r="L154" s="704" t="n">
        <f aca="false">SUM(L$155:L$156)</f>
        <v>24</v>
      </c>
      <c r="M154" s="696" t="n">
        <f aca="false">SUM(M$155:M$156)</f>
        <v>129</v>
      </c>
      <c r="N154" s="690"/>
      <c r="O154" s="691"/>
      <c r="P154" s="692"/>
      <c r="Q154" s="690"/>
      <c r="R154" s="691"/>
      <c r="S154" s="693"/>
    </row>
    <row r="155" s="468" customFormat="true" ht="18" hidden="false" customHeight="true" outlineLevel="0" collapsed="false">
      <c r="A155" s="705"/>
      <c r="B155" s="701" t="s">
        <v>133</v>
      </c>
      <c r="C155" s="683"/>
      <c r="D155" s="706"/>
      <c r="E155" s="685"/>
      <c r="F155" s="686"/>
      <c r="G155" s="707" t="n">
        <v>4</v>
      </c>
      <c r="H155" s="708" t="n">
        <f aca="false">G155*30</f>
        <v>120</v>
      </c>
      <c r="I155" s="709" t="n">
        <f aca="false">SUM(J155:L155)</f>
        <v>45</v>
      </c>
      <c r="J155" s="698" t="n">
        <v>15</v>
      </c>
      <c r="K155" s="684" t="n">
        <v>15</v>
      </c>
      <c r="L155" s="684" t="n">
        <v>15</v>
      </c>
      <c r="M155" s="710" t="n">
        <f aca="false">H155-I155</f>
        <v>75</v>
      </c>
      <c r="N155" s="690"/>
      <c r="O155" s="691"/>
      <c r="P155" s="692"/>
      <c r="Q155" s="690" t="n">
        <v>3</v>
      </c>
      <c r="R155" s="691"/>
      <c r="S155" s="693"/>
    </row>
    <row r="156" s="468" customFormat="true" ht="18" hidden="false" customHeight="true" outlineLevel="0" collapsed="false">
      <c r="A156" s="705"/>
      <c r="B156" s="701" t="s">
        <v>133</v>
      </c>
      <c r="C156" s="683" t="n">
        <v>5</v>
      </c>
      <c r="D156" s="684"/>
      <c r="E156" s="685"/>
      <c r="F156" s="686"/>
      <c r="G156" s="707" t="n">
        <v>3</v>
      </c>
      <c r="H156" s="708" t="n">
        <f aca="false">G156*30</f>
        <v>90</v>
      </c>
      <c r="I156" s="709" t="n">
        <f aca="false">SUM(J156:L156)</f>
        <v>36</v>
      </c>
      <c r="J156" s="698" t="n">
        <v>18</v>
      </c>
      <c r="K156" s="684" t="n">
        <v>9</v>
      </c>
      <c r="L156" s="684" t="n">
        <v>9</v>
      </c>
      <c r="M156" s="710" t="n">
        <f aca="false">H156-I156</f>
        <v>54</v>
      </c>
      <c r="N156" s="690"/>
      <c r="O156" s="691"/>
      <c r="P156" s="692"/>
      <c r="Q156" s="690"/>
      <c r="R156" s="691" t="n">
        <v>4</v>
      </c>
      <c r="S156" s="693"/>
    </row>
    <row r="157" s="468" customFormat="true" ht="27.75" hidden="false" customHeight="true" outlineLevel="0" collapsed="false">
      <c r="A157" s="700" t="s">
        <v>283</v>
      </c>
      <c r="B157" s="711" t="s">
        <v>284</v>
      </c>
      <c r="C157" s="683"/>
      <c r="D157" s="684" t="n">
        <v>6</v>
      </c>
      <c r="E157" s="685"/>
      <c r="F157" s="686"/>
      <c r="G157" s="695" t="n">
        <v>1.5</v>
      </c>
      <c r="H157" s="538" t="n">
        <f aca="false">G157*30</f>
        <v>45</v>
      </c>
      <c r="I157" s="539" t="n">
        <f aca="false">SUM(J157:L157)</f>
        <v>16</v>
      </c>
      <c r="J157" s="712" t="n">
        <v>16</v>
      </c>
      <c r="K157" s="713"/>
      <c r="L157" s="713"/>
      <c r="M157" s="542" t="n">
        <f aca="false">H157-I157</f>
        <v>29</v>
      </c>
      <c r="N157" s="690"/>
      <c r="O157" s="691"/>
      <c r="P157" s="692"/>
      <c r="Q157" s="690"/>
      <c r="R157" s="691"/>
      <c r="S157" s="693" t="n">
        <v>2</v>
      </c>
    </row>
    <row r="158" s="468" customFormat="true" ht="26.25" hidden="false" customHeight="true" outlineLevel="0" collapsed="false">
      <c r="A158" s="531" t="s">
        <v>285</v>
      </c>
      <c r="B158" s="694" t="s">
        <v>286</v>
      </c>
      <c r="C158" s="683"/>
      <c r="D158" s="684"/>
      <c r="E158" s="685"/>
      <c r="F158" s="686"/>
      <c r="G158" s="695" t="n">
        <f aca="false">SUM(G$159:G$160)</f>
        <v>4.5</v>
      </c>
      <c r="H158" s="696" t="n">
        <f aca="false">SUM(H$159:H$160)</f>
        <v>135</v>
      </c>
      <c r="I158" s="714"/>
      <c r="J158" s="712"/>
      <c r="K158" s="713"/>
      <c r="L158" s="713"/>
      <c r="M158" s="715"/>
      <c r="N158" s="690"/>
      <c r="O158" s="691"/>
      <c r="P158" s="692"/>
      <c r="Q158" s="690"/>
      <c r="R158" s="691"/>
      <c r="S158" s="693"/>
    </row>
    <row r="159" s="468" customFormat="true" ht="18" hidden="false" customHeight="true" outlineLevel="0" collapsed="false">
      <c r="A159" s="700"/>
      <c r="B159" s="701" t="s">
        <v>132</v>
      </c>
      <c r="C159" s="683"/>
      <c r="D159" s="684"/>
      <c r="E159" s="685"/>
      <c r="F159" s="686"/>
      <c r="G159" s="702" t="n">
        <v>1.5</v>
      </c>
      <c r="H159" s="703" t="n">
        <f aca="false">G159*30</f>
        <v>45</v>
      </c>
      <c r="I159" s="714"/>
      <c r="J159" s="712"/>
      <c r="K159" s="713"/>
      <c r="L159" s="713"/>
      <c r="M159" s="715"/>
      <c r="N159" s="690"/>
      <c r="O159" s="691"/>
      <c r="P159" s="692"/>
      <c r="Q159" s="690"/>
      <c r="R159" s="691"/>
      <c r="S159" s="693"/>
    </row>
    <row r="160" s="468" customFormat="true" ht="18" hidden="false" customHeight="true" outlineLevel="0" collapsed="false">
      <c r="A160" s="700" t="s">
        <v>287</v>
      </c>
      <c r="B160" s="682" t="s">
        <v>133</v>
      </c>
      <c r="C160" s="683" t="n">
        <v>4</v>
      </c>
      <c r="D160" s="684"/>
      <c r="E160" s="685"/>
      <c r="F160" s="686"/>
      <c r="G160" s="695" t="n">
        <v>3</v>
      </c>
      <c r="H160" s="538" t="n">
        <f aca="false">G160*30</f>
        <v>90</v>
      </c>
      <c r="I160" s="539" t="n">
        <f aca="false">SUM(J160:L160)</f>
        <v>30</v>
      </c>
      <c r="J160" s="716" t="n">
        <v>15</v>
      </c>
      <c r="K160" s="717" t="n">
        <v>8</v>
      </c>
      <c r="L160" s="717" t="n">
        <v>7</v>
      </c>
      <c r="M160" s="542" t="n">
        <f aca="false">H160-I160</f>
        <v>60</v>
      </c>
      <c r="N160" s="690"/>
      <c r="O160" s="691"/>
      <c r="P160" s="692"/>
      <c r="Q160" s="690" t="n">
        <v>2</v>
      </c>
      <c r="R160" s="691"/>
      <c r="S160" s="693"/>
    </row>
    <row r="161" s="468" customFormat="true" ht="18" hidden="false" customHeight="true" outlineLevel="0" collapsed="false">
      <c r="A161" s="531" t="s">
        <v>288</v>
      </c>
      <c r="B161" s="718" t="s">
        <v>289</v>
      </c>
      <c r="C161" s="683"/>
      <c r="D161" s="684"/>
      <c r="E161" s="685"/>
      <c r="F161" s="686"/>
      <c r="G161" s="695" t="n">
        <f aca="false">SUM(G$162:G$163)</f>
        <v>5.5</v>
      </c>
      <c r="H161" s="696" t="n">
        <f aca="false">SUM(H$162:H$163)</f>
        <v>165</v>
      </c>
      <c r="I161" s="714"/>
      <c r="J161" s="712"/>
      <c r="K161" s="713"/>
      <c r="L161" s="713"/>
      <c r="M161" s="715"/>
      <c r="N161" s="690"/>
      <c r="O161" s="691"/>
      <c r="P161" s="692"/>
      <c r="Q161" s="690"/>
      <c r="R161" s="691"/>
      <c r="S161" s="693"/>
    </row>
    <row r="162" s="468" customFormat="true" ht="18" hidden="false" customHeight="true" outlineLevel="0" collapsed="false">
      <c r="A162" s="700"/>
      <c r="B162" s="701" t="s">
        <v>132</v>
      </c>
      <c r="C162" s="683"/>
      <c r="D162" s="684"/>
      <c r="E162" s="685"/>
      <c r="F162" s="686"/>
      <c r="G162" s="702" t="n">
        <v>2</v>
      </c>
      <c r="H162" s="703" t="n">
        <f aca="false">G162*30</f>
        <v>60</v>
      </c>
      <c r="I162" s="714"/>
      <c r="J162" s="712"/>
      <c r="K162" s="713"/>
      <c r="L162" s="713"/>
      <c r="M162" s="715"/>
      <c r="N162" s="690"/>
      <c r="O162" s="691"/>
      <c r="P162" s="692"/>
      <c r="Q162" s="690"/>
      <c r="R162" s="691"/>
      <c r="S162" s="693"/>
    </row>
    <row r="163" s="468" customFormat="true" ht="18" hidden="false" customHeight="true" outlineLevel="0" collapsed="false">
      <c r="A163" s="700" t="s">
        <v>290</v>
      </c>
      <c r="B163" s="682" t="s">
        <v>133</v>
      </c>
      <c r="C163" s="683" t="n">
        <v>5</v>
      </c>
      <c r="D163" s="684"/>
      <c r="E163" s="685"/>
      <c r="F163" s="686"/>
      <c r="G163" s="719" t="n">
        <v>3.5</v>
      </c>
      <c r="H163" s="538" t="n">
        <f aca="false">G163*30</f>
        <v>105</v>
      </c>
      <c r="I163" s="539" t="n">
        <f aca="false">SUM(J163:L163)</f>
        <v>45</v>
      </c>
      <c r="J163" s="712" t="n">
        <v>27</v>
      </c>
      <c r="K163" s="713" t="n">
        <v>9</v>
      </c>
      <c r="L163" s="713" t="n">
        <v>9</v>
      </c>
      <c r="M163" s="542" t="n">
        <f aca="false">H163-I163</f>
        <v>60</v>
      </c>
      <c r="N163" s="690"/>
      <c r="O163" s="691"/>
      <c r="P163" s="692"/>
      <c r="Q163" s="690"/>
      <c r="R163" s="691" t="n">
        <v>5</v>
      </c>
      <c r="S163" s="693"/>
    </row>
    <row r="164" s="468" customFormat="true" ht="18" hidden="false" customHeight="true" outlineLevel="0" collapsed="false">
      <c r="A164" s="700" t="s">
        <v>291</v>
      </c>
      <c r="B164" s="694" t="s">
        <v>292</v>
      </c>
      <c r="C164" s="720"/>
      <c r="D164" s="685"/>
      <c r="E164" s="685"/>
      <c r="F164" s="686"/>
      <c r="G164" s="719" t="n">
        <f aca="false">SUM(G165:G166)</f>
        <v>3</v>
      </c>
      <c r="H164" s="721" t="n">
        <f aca="false">SUM(H165:H166)</f>
        <v>90</v>
      </c>
      <c r="I164" s="722"/>
      <c r="J164" s="685"/>
      <c r="K164" s="685"/>
      <c r="L164" s="685"/>
      <c r="M164" s="699"/>
      <c r="N164" s="690"/>
      <c r="O164" s="691"/>
      <c r="P164" s="692"/>
      <c r="Q164" s="690"/>
      <c r="R164" s="691"/>
      <c r="S164" s="693"/>
    </row>
    <row r="165" s="468" customFormat="true" ht="18" hidden="false" customHeight="true" outlineLevel="0" collapsed="false">
      <c r="A165" s="700"/>
      <c r="B165" s="701" t="s">
        <v>132</v>
      </c>
      <c r="C165" s="720"/>
      <c r="D165" s="685"/>
      <c r="E165" s="685"/>
      <c r="F165" s="686"/>
      <c r="G165" s="723" t="n">
        <v>0.5</v>
      </c>
      <c r="H165" s="724" t="n">
        <f aca="false">G165*30</f>
        <v>15</v>
      </c>
      <c r="I165" s="722"/>
      <c r="J165" s="685"/>
      <c r="K165" s="685"/>
      <c r="L165" s="685"/>
      <c r="M165" s="699"/>
      <c r="N165" s="690"/>
      <c r="O165" s="691"/>
      <c r="P165" s="692"/>
      <c r="Q165" s="690"/>
      <c r="R165" s="691"/>
      <c r="S165" s="693"/>
    </row>
    <row r="166" s="468" customFormat="true" ht="18" hidden="false" customHeight="true" outlineLevel="0" collapsed="false">
      <c r="A166" s="700" t="s">
        <v>293</v>
      </c>
      <c r="B166" s="682" t="s">
        <v>133</v>
      </c>
      <c r="C166" s="720"/>
      <c r="D166" s="685" t="n">
        <v>5</v>
      </c>
      <c r="E166" s="685"/>
      <c r="F166" s="686"/>
      <c r="G166" s="695" t="n">
        <v>2.5</v>
      </c>
      <c r="H166" s="538" t="n">
        <f aca="false">G166*30</f>
        <v>75</v>
      </c>
      <c r="I166" s="539" t="n">
        <f aca="false">SUM(J166:L166)</f>
        <v>27</v>
      </c>
      <c r="J166" s="725" t="n">
        <v>18</v>
      </c>
      <c r="K166" s="725" t="n">
        <v>9</v>
      </c>
      <c r="L166" s="725"/>
      <c r="M166" s="542" t="n">
        <f aca="false">H166-I166</f>
        <v>48</v>
      </c>
      <c r="N166" s="690"/>
      <c r="O166" s="691"/>
      <c r="P166" s="692"/>
      <c r="Q166" s="690"/>
      <c r="R166" s="691" t="n">
        <v>3</v>
      </c>
      <c r="S166" s="693"/>
    </row>
    <row r="167" s="468" customFormat="true" ht="18" hidden="false" customHeight="true" outlineLevel="0" collapsed="false">
      <c r="A167" s="700" t="s">
        <v>294</v>
      </c>
      <c r="B167" s="682" t="s">
        <v>295</v>
      </c>
      <c r="C167" s="726"/>
      <c r="D167" s="727" t="n">
        <v>6</v>
      </c>
      <c r="E167" s="727"/>
      <c r="F167" s="728"/>
      <c r="G167" s="695" t="n">
        <v>3</v>
      </c>
      <c r="H167" s="538" t="n">
        <f aca="false">G167*30</f>
        <v>90</v>
      </c>
      <c r="I167" s="539" t="n">
        <f aca="false">SUM(J167:L167)</f>
        <v>32</v>
      </c>
      <c r="J167" s="540" t="n">
        <v>16</v>
      </c>
      <c r="K167" s="541" t="n">
        <v>8</v>
      </c>
      <c r="L167" s="541" t="n">
        <v>8</v>
      </c>
      <c r="M167" s="542" t="n">
        <f aca="false">H167-I167</f>
        <v>58</v>
      </c>
      <c r="N167" s="690"/>
      <c r="O167" s="691"/>
      <c r="P167" s="692"/>
      <c r="Q167" s="690"/>
      <c r="R167" s="691"/>
      <c r="S167" s="693" t="n">
        <v>4</v>
      </c>
    </row>
    <row r="168" s="468" customFormat="true" ht="30" hidden="false" customHeight="true" outlineLevel="0" collapsed="false">
      <c r="A168" s="700" t="s">
        <v>296</v>
      </c>
      <c r="B168" s="718" t="s">
        <v>297</v>
      </c>
      <c r="C168" s="726"/>
      <c r="D168" s="727"/>
      <c r="E168" s="729"/>
      <c r="F168" s="730"/>
      <c r="G168" s="719" t="n">
        <f aca="false">SUM(G$169:G$170)</f>
        <v>3.5</v>
      </c>
      <c r="H168" s="721" t="n">
        <f aca="false">SUM(H$169:H$170)</f>
        <v>105</v>
      </c>
      <c r="I168" s="714"/>
      <c r="J168" s="713"/>
      <c r="K168" s="713"/>
      <c r="L168" s="713"/>
      <c r="M168" s="715"/>
      <c r="N168" s="690"/>
      <c r="O168" s="691"/>
      <c r="P168" s="692"/>
      <c r="Q168" s="690"/>
      <c r="R168" s="691"/>
      <c r="S168" s="693"/>
    </row>
    <row r="169" s="468" customFormat="true" ht="18" hidden="false" customHeight="true" outlineLevel="0" collapsed="false">
      <c r="A169" s="700"/>
      <c r="B169" s="701" t="s">
        <v>132</v>
      </c>
      <c r="C169" s="726"/>
      <c r="D169" s="727"/>
      <c r="E169" s="729"/>
      <c r="F169" s="730"/>
      <c r="G169" s="723" t="n">
        <v>1.5</v>
      </c>
      <c r="H169" s="724" t="n">
        <f aca="false">G169*30</f>
        <v>45</v>
      </c>
      <c r="I169" s="714"/>
      <c r="J169" s="713"/>
      <c r="K169" s="713"/>
      <c r="L169" s="713"/>
      <c r="M169" s="715"/>
      <c r="N169" s="690"/>
      <c r="O169" s="691"/>
      <c r="P169" s="692"/>
      <c r="Q169" s="690"/>
      <c r="R169" s="691"/>
      <c r="S169" s="693"/>
    </row>
    <row r="170" s="468" customFormat="true" ht="18" hidden="false" customHeight="true" outlineLevel="0" collapsed="false">
      <c r="A170" s="700" t="s">
        <v>298</v>
      </c>
      <c r="B170" s="682" t="s">
        <v>133</v>
      </c>
      <c r="C170" s="726"/>
      <c r="D170" s="727" t="n">
        <v>6</v>
      </c>
      <c r="E170" s="729"/>
      <c r="F170" s="730"/>
      <c r="G170" s="695" t="n">
        <v>2</v>
      </c>
      <c r="H170" s="538" t="n">
        <f aca="false">G170*30</f>
        <v>60</v>
      </c>
      <c r="I170" s="539" t="n">
        <f aca="false">SUM(J170:L170)</f>
        <v>24</v>
      </c>
      <c r="J170" s="713" t="n">
        <v>16</v>
      </c>
      <c r="K170" s="713" t="n">
        <v>8</v>
      </c>
      <c r="L170" s="713"/>
      <c r="M170" s="542" t="n">
        <f aca="false">H170-I170</f>
        <v>36</v>
      </c>
      <c r="N170" s="690"/>
      <c r="O170" s="691"/>
      <c r="P170" s="692"/>
      <c r="Q170" s="690"/>
      <c r="R170" s="691"/>
      <c r="S170" s="693" t="n">
        <v>3</v>
      </c>
    </row>
    <row r="171" s="468" customFormat="true" ht="18" hidden="false" customHeight="true" outlineLevel="0" collapsed="false">
      <c r="A171" s="700" t="s">
        <v>299</v>
      </c>
      <c r="B171" s="731" t="s">
        <v>300</v>
      </c>
      <c r="C171" s="683"/>
      <c r="D171" s="684"/>
      <c r="E171" s="685"/>
      <c r="F171" s="686"/>
      <c r="G171" s="732" t="n">
        <f aca="false">SUM(G$172:G$174)</f>
        <v>8</v>
      </c>
      <c r="H171" s="733" t="n">
        <f aca="false">SUM(H$172:H$174)</f>
        <v>240</v>
      </c>
      <c r="I171" s="734"/>
      <c r="J171" s="698"/>
      <c r="K171" s="684"/>
      <c r="L171" s="684"/>
      <c r="M171" s="735"/>
      <c r="N171" s="690"/>
      <c r="O171" s="691"/>
      <c r="P171" s="692"/>
      <c r="Q171" s="690"/>
      <c r="R171" s="691"/>
      <c r="S171" s="693"/>
    </row>
    <row r="172" s="468" customFormat="true" ht="18" hidden="false" customHeight="true" outlineLevel="0" collapsed="false">
      <c r="A172" s="700"/>
      <c r="B172" s="731" t="s">
        <v>132</v>
      </c>
      <c r="C172" s="683"/>
      <c r="D172" s="684"/>
      <c r="E172" s="685"/>
      <c r="F172" s="686"/>
      <c r="G172" s="736" t="n">
        <v>2.5</v>
      </c>
      <c r="H172" s="724" t="n">
        <f aca="false">G172*30</f>
        <v>75</v>
      </c>
      <c r="I172" s="734"/>
      <c r="J172" s="698"/>
      <c r="K172" s="684"/>
      <c r="L172" s="684"/>
      <c r="M172" s="735"/>
      <c r="N172" s="690"/>
      <c r="O172" s="691"/>
      <c r="P172" s="692"/>
      <c r="Q172" s="690"/>
      <c r="R172" s="691"/>
      <c r="S172" s="693"/>
    </row>
    <row r="173" s="468" customFormat="true" ht="18" hidden="false" customHeight="true" outlineLevel="0" collapsed="false">
      <c r="A173" s="700" t="s">
        <v>301</v>
      </c>
      <c r="B173" s="682" t="s">
        <v>133</v>
      </c>
      <c r="C173" s="683" t="n">
        <v>3</v>
      </c>
      <c r="D173" s="684"/>
      <c r="E173" s="685"/>
      <c r="F173" s="686"/>
      <c r="G173" s="695" t="n">
        <v>4.5</v>
      </c>
      <c r="H173" s="538" t="n">
        <f aca="false">G173*30</f>
        <v>135</v>
      </c>
      <c r="I173" s="539" t="n">
        <f aca="false">SUM(J173:L173)</f>
        <v>54</v>
      </c>
      <c r="J173" s="712" t="n">
        <v>36</v>
      </c>
      <c r="K173" s="713" t="n">
        <v>9</v>
      </c>
      <c r="L173" s="713" t="n">
        <v>9</v>
      </c>
      <c r="M173" s="542" t="n">
        <f aca="false">H173-I173</f>
        <v>81</v>
      </c>
      <c r="N173" s="690"/>
      <c r="O173" s="691"/>
      <c r="P173" s="692" t="n">
        <v>6</v>
      </c>
      <c r="Q173" s="690"/>
      <c r="R173" s="691"/>
      <c r="S173" s="693"/>
    </row>
    <row r="174" s="468" customFormat="true" ht="18" hidden="false" customHeight="true" outlineLevel="0" collapsed="false">
      <c r="A174" s="700" t="s">
        <v>302</v>
      </c>
      <c r="B174" s="737" t="s">
        <v>303</v>
      </c>
      <c r="C174" s="683"/>
      <c r="D174" s="684"/>
      <c r="E174" s="685"/>
      <c r="F174" s="686" t="n">
        <v>4</v>
      </c>
      <c r="G174" s="695" t="n">
        <v>1</v>
      </c>
      <c r="H174" s="538" t="n">
        <f aca="false">G174*30</f>
        <v>30</v>
      </c>
      <c r="I174" s="539" t="n">
        <f aca="false">SUM(J174:L174)</f>
        <v>15</v>
      </c>
      <c r="J174" s="712"/>
      <c r="K174" s="713"/>
      <c r="L174" s="713" t="n">
        <v>15</v>
      </c>
      <c r="M174" s="542" t="n">
        <f aca="false">H174-I174</f>
        <v>15</v>
      </c>
      <c r="N174" s="690"/>
      <c r="O174" s="691"/>
      <c r="P174" s="692"/>
      <c r="Q174" s="690" t="n">
        <v>1</v>
      </c>
      <c r="R174" s="691"/>
      <c r="S174" s="693"/>
    </row>
    <row r="175" s="468" customFormat="true" ht="26.25" hidden="false" customHeight="true" outlineLevel="0" collapsed="false">
      <c r="A175" s="700" t="s">
        <v>304</v>
      </c>
      <c r="B175" s="718" t="s">
        <v>305</v>
      </c>
      <c r="C175" s="683"/>
      <c r="D175" s="684"/>
      <c r="E175" s="685"/>
      <c r="F175" s="686"/>
      <c r="G175" s="738" t="n">
        <f aca="false">SUM(G$176:G$177)</f>
        <v>5</v>
      </c>
      <c r="H175" s="739" t="n">
        <f aca="false">SUM(H$176:H$177)</f>
        <v>150</v>
      </c>
      <c r="I175" s="714"/>
      <c r="J175" s="712"/>
      <c r="K175" s="713"/>
      <c r="L175" s="713"/>
      <c r="M175" s="715"/>
      <c r="N175" s="690"/>
      <c r="O175" s="691"/>
      <c r="P175" s="692"/>
      <c r="Q175" s="690"/>
      <c r="R175" s="691"/>
      <c r="S175" s="693"/>
    </row>
    <row r="176" s="468" customFormat="true" ht="18" hidden="false" customHeight="true" outlineLevel="0" collapsed="false">
      <c r="A176" s="700"/>
      <c r="B176" s="731" t="s">
        <v>132</v>
      </c>
      <c r="C176" s="683"/>
      <c r="D176" s="684"/>
      <c r="E176" s="685"/>
      <c r="F176" s="686"/>
      <c r="G176" s="740" t="n">
        <v>2</v>
      </c>
      <c r="H176" s="703" t="n">
        <f aca="false">G176*30</f>
        <v>60</v>
      </c>
      <c r="I176" s="714"/>
      <c r="J176" s="712"/>
      <c r="K176" s="713"/>
      <c r="L176" s="713"/>
      <c r="M176" s="715"/>
      <c r="N176" s="690"/>
      <c r="O176" s="691"/>
      <c r="P176" s="692"/>
      <c r="Q176" s="690"/>
      <c r="R176" s="691"/>
      <c r="S176" s="693"/>
    </row>
    <row r="177" s="468" customFormat="true" ht="18" hidden="false" customHeight="true" outlineLevel="0" collapsed="false">
      <c r="A177" s="700" t="s">
        <v>306</v>
      </c>
      <c r="B177" s="682" t="s">
        <v>133</v>
      </c>
      <c r="C177" s="726"/>
      <c r="D177" s="727" t="n">
        <v>5</v>
      </c>
      <c r="E177" s="729"/>
      <c r="F177" s="730"/>
      <c r="G177" s="695" t="n">
        <v>3</v>
      </c>
      <c r="H177" s="538" t="n">
        <f aca="false">G177*30</f>
        <v>90</v>
      </c>
      <c r="I177" s="539" t="n">
        <f aca="false">SUM(J177:L177)</f>
        <v>36</v>
      </c>
      <c r="J177" s="712" t="n">
        <v>18</v>
      </c>
      <c r="K177" s="713" t="n">
        <v>9</v>
      </c>
      <c r="L177" s="713" t="n">
        <v>9</v>
      </c>
      <c r="M177" s="542" t="n">
        <f aca="false">H177-I177</f>
        <v>54</v>
      </c>
      <c r="N177" s="690"/>
      <c r="O177" s="691"/>
      <c r="P177" s="692"/>
      <c r="Q177" s="690"/>
      <c r="R177" s="691" t="n">
        <v>4</v>
      </c>
      <c r="S177" s="693"/>
    </row>
    <row r="178" s="468" customFormat="true" ht="30.75" hidden="false" customHeight="true" outlineLevel="0" collapsed="false">
      <c r="A178" s="700" t="s">
        <v>307</v>
      </c>
      <c r="B178" s="741" t="s">
        <v>308</v>
      </c>
      <c r="C178" s="742"/>
      <c r="D178" s="743" t="n">
        <v>6</v>
      </c>
      <c r="E178" s="744"/>
      <c r="F178" s="745"/>
      <c r="G178" s="719" t="n">
        <v>3</v>
      </c>
      <c r="H178" s="746" t="n">
        <f aca="false">G178*30</f>
        <v>90</v>
      </c>
      <c r="I178" s="747" t="n">
        <f aca="false">SUM(J178:L178)</f>
        <v>32</v>
      </c>
      <c r="J178" s="748" t="n">
        <v>16</v>
      </c>
      <c r="K178" s="748" t="n">
        <v>8</v>
      </c>
      <c r="L178" s="748" t="n">
        <v>8</v>
      </c>
      <c r="M178" s="749" t="n">
        <f aca="false">H178-I178</f>
        <v>58</v>
      </c>
      <c r="N178" s="750"/>
      <c r="O178" s="751"/>
      <c r="P178" s="752"/>
      <c r="Q178" s="750"/>
      <c r="R178" s="751"/>
      <c r="S178" s="753" t="n">
        <v>4</v>
      </c>
    </row>
    <row r="179" s="468" customFormat="true" ht="18" hidden="false" customHeight="true" outlineLevel="0" collapsed="false">
      <c r="A179" s="700" t="s">
        <v>309</v>
      </c>
      <c r="B179" s="718" t="s">
        <v>310</v>
      </c>
      <c r="C179" s="683"/>
      <c r="D179" s="684"/>
      <c r="E179" s="685"/>
      <c r="F179" s="686"/>
      <c r="G179" s="719" t="n">
        <f aca="false">SUM(G$180:G$181)</f>
        <v>7</v>
      </c>
      <c r="H179" s="721" t="n">
        <f aca="false">SUM(H$180:H$181)</f>
        <v>210</v>
      </c>
      <c r="I179" s="714"/>
      <c r="J179" s="712"/>
      <c r="K179" s="713"/>
      <c r="L179" s="713"/>
      <c r="M179" s="715"/>
      <c r="N179" s="690"/>
      <c r="O179" s="691"/>
      <c r="P179" s="692"/>
      <c r="Q179" s="690"/>
      <c r="R179" s="691"/>
      <c r="S179" s="693"/>
    </row>
    <row r="180" s="468" customFormat="true" ht="19.5" hidden="false" customHeight="true" outlineLevel="0" collapsed="false">
      <c r="A180" s="700" t="s">
        <v>311</v>
      </c>
      <c r="B180" s="682" t="s">
        <v>133</v>
      </c>
      <c r="C180" s="683" t="n">
        <v>4</v>
      </c>
      <c r="D180" s="684"/>
      <c r="E180" s="685"/>
      <c r="F180" s="686"/>
      <c r="G180" s="754" t="n">
        <v>5.5</v>
      </c>
      <c r="H180" s="755" t="n">
        <f aca="false">G180*30</f>
        <v>165</v>
      </c>
      <c r="I180" s="539" t="n">
        <f aca="false">SUM(J180:L180)</f>
        <v>60</v>
      </c>
      <c r="J180" s="712" t="n">
        <v>30</v>
      </c>
      <c r="K180" s="713" t="n">
        <v>15</v>
      </c>
      <c r="L180" s="713" t="n">
        <v>15</v>
      </c>
      <c r="M180" s="542" t="n">
        <f aca="false">H180-I180</f>
        <v>105</v>
      </c>
      <c r="N180" s="690"/>
      <c r="O180" s="691"/>
      <c r="P180" s="692"/>
      <c r="Q180" s="690" t="n">
        <v>4</v>
      </c>
      <c r="R180" s="691"/>
      <c r="S180" s="693"/>
    </row>
    <row r="181" s="468" customFormat="true" ht="30" hidden="false" customHeight="true" outlineLevel="0" collapsed="false">
      <c r="A181" s="756" t="s">
        <v>312</v>
      </c>
      <c r="B181" s="757" t="s">
        <v>313</v>
      </c>
      <c r="C181" s="758"/>
      <c r="D181" s="759"/>
      <c r="E181" s="760" t="n">
        <v>5</v>
      </c>
      <c r="F181" s="761"/>
      <c r="G181" s="762" t="n">
        <v>1.5</v>
      </c>
      <c r="H181" s="763" t="n">
        <f aca="false">G181*30</f>
        <v>45</v>
      </c>
      <c r="I181" s="764" t="n">
        <f aca="false">SUM(J181:L181)</f>
        <v>18</v>
      </c>
      <c r="J181" s="765"/>
      <c r="K181" s="765"/>
      <c r="L181" s="766" t="n">
        <v>18</v>
      </c>
      <c r="M181" s="767" t="n">
        <f aca="false">H181-I181</f>
        <v>27</v>
      </c>
      <c r="N181" s="690"/>
      <c r="O181" s="691"/>
      <c r="P181" s="692"/>
      <c r="Q181" s="690"/>
      <c r="R181" s="691" t="n">
        <v>2</v>
      </c>
      <c r="S181" s="693"/>
    </row>
    <row r="182" s="468" customFormat="true" ht="15.75" hidden="false" customHeight="true" outlineLevel="0" collapsed="false">
      <c r="A182" s="768" t="s">
        <v>314</v>
      </c>
      <c r="B182" s="768"/>
      <c r="C182" s="577"/>
      <c r="D182" s="578"/>
      <c r="E182" s="579"/>
      <c r="F182" s="769"/>
      <c r="G182" s="770" t="n">
        <f aca="false">G$151+G$152+G$158+G$161+G$164+G$167+G$168+G$171+G$175+G$178+G$179</f>
        <v>55.5</v>
      </c>
      <c r="H182" s="771" t="n">
        <f aca="false">H$151+H$152+H$158+H$161+H$164+H$167+H$168+H$171+H$175+H$178+H$179</f>
        <v>1665</v>
      </c>
      <c r="I182" s="772"/>
      <c r="J182" s="772"/>
      <c r="K182" s="772"/>
      <c r="L182" s="772"/>
      <c r="M182" s="773"/>
      <c r="N182" s="774"/>
      <c r="O182" s="775"/>
      <c r="P182" s="776"/>
      <c r="Q182" s="777"/>
      <c r="R182" s="775"/>
      <c r="S182" s="776"/>
    </row>
    <row r="183" s="468" customFormat="true" ht="15.75" hidden="false" customHeight="true" outlineLevel="0" collapsed="false">
      <c r="A183" s="778" t="s">
        <v>315</v>
      </c>
      <c r="B183" s="778"/>
      <c r="C183" s="577"/>
      <c r="D183" s="578"/>
      <c r="E183" s="579"/>
      <c r="F183" s="769"/>
      <c r="G183" s="779" t="n">
        <f aca="false">SUMIF($B$151:$B$181,"на базі ВНЗ 1 рівня",G$151:G$181)</f>
        <v>11.5</v>
      </c>
      <c r="H183" s="780" t="n">
        <f aca="false">SUMIF($B$151:$B$181,"на базі ВНЗ 1 рівня",H$151:H$181)</f>
        <v>345</v>
      </c>
      <c r="I183" s="772"/>
      <c r="J183" s="772"/>
      <c r="K183" s="772"/>
      <c r="L183" s="772"/>
      <c r="M183" s="773"/>
      <c r="N183" s="781"/>
      <c r="O183" s="782"/>
      <c r="P183" s="783"/>
      <c r="Q183" s="784"/>
      <c r="R183" s="782"/>
      <c r="S183" s="785"/>
    </row>
    <row r="184" s="468" customFormat="true" ht="15.75" hidden="false" customHeight="true" outlineLevel="0" collapsed="false">
      <c r="A184" s="576" t="s">
        <v>316</v>
      </c>
      <c r="B184" s="576"/>
      <c r="C184" s="577"/>
      <c r="D184" s="578"/>
      <c r="E184" s="598"/>
      <c r="F184" s="599"/>
      <c r="G184" s="770" t="n">
        <f aca="false">G$151+G$154+G$157+G$160+G$163+G$166+G$167+G$170+G$173+G$174+G$177+G$178+G$180+G$181</f>
        <v>44</v>
      </c>
      <c r="H184" s="771" t="n">
        <f aca="false">H$151+H$154+H$157+H$160+H$163+H$166+H$167+H$170+H$173+H$174+H$177+H$178+H$180+H$181</f>
        <v>1320</v>
      </c>
      <c r="I184" s="786" t="n">
        <f aca="false">I$151+I$154+I$157+I$160+I$163+I$166+I$167+I$170+I$173+I$174+I$177+I$178+I$180+I$181</f>
        <v>510</v>
      </c>
      <c r="J184" s="786" t="n">
        <f aca="false">J$151+J$154+J$157+J$160+J$163+J$166+J$167+J$170+J$173+J$174+J$177+J$178+J$180+J$181</f>
        <v>265</v>
      </c>
      <c r="K184" s="786" t="n">
        <f aca="false">K$151+K$154+K$157+K$160+K$163+K$166+K$167+K$170+K$173+K$174+K$177+K$178+K$180+K$181</f>
        <v>115</v>
      </c>
      <c r="L184" s="786" t="n">
        <f aca="false">L$151+L$154+L$157+L$160+L$163+L$166+L$167+L$170+L$173+L$174+L$177+L$178+L$180+L$181</f>
        <v>130</v>
      </c>
      <c r="M184" s="787" t="n">
        <f aca="false">M$151+M$154+M$157+M$160+M$163+M$166+M$167+M$170+M$173+M$174+M$177+M$178+M$180+M$181</f>
        <v>810</v>
      </c>
      <c r="N184" s="788" t="n">
        <f aca="false">SUM(N$151:N$181)</f>
        <v>0</v>
      </c>
      <c r="O184" s="586" t="n">
        <f aca="false">SUM(O$151:O$181)</f>
        <v>0</v>
      </c>
      <c r="P184" s="789" t="n">
        <f aca="false">SUM(P$151:P$181)</f>
        <v>6</v>
      </c>
      <c r="Q184" s="790" t="n">
        <f aca="false">SUM(Q$151:Q$181)</f>
        <v>10</v>
      </c>
      <c r="R184" s="791" t="n">
        <f aca="false">SUM(R$151:R$181)</f>
        <v>18</v>
      </c>
      <c r="S184" s="789" t="n">
        <f aca="false">SUM(S$151:S$181)</f>
        <v>18</v>
      </c>
    </row>
    <row r="185" s="468" customFormat="true" ht="15.75" hidden="false" customHeight="true" outlineLevel="0" collapsed="false">
      <c r="A185" s="792" t="s">
        <v>317</v>
      </c>
      <c r="B185" s="792"/>
      <c r="C185" s="577"/>
      <c r="D185" s="578"/>
      <c r="E185" s="579"/>
      <c r="F185" s="769"/>
      <c r="G185" s="770" t="n">
        <f aca="false">G$106+G$182</f>
        <v>62</v>
      </c>
      <c r="H185" s="771" t="n">
        <f aca="false">H$106+H$182</f>
        <v>1860</v>
      </c>
      <c r="I185" s="793"/>
      <c r="J185" s="793"/>
      <c r="K185" s="793"/>
      <c r="L185" s="793"/>
      <c r="M185" s="794"/>
      <c r="N185" s="795"/>
      <c r="O185" s="796"/>
      <c r="P185" s="797"/>
      <c r="Q185" s="798"/>
      <c r="R185" s="796"/>
      <c r="S185" s="797"/>
    </row>
    <row r="186" s="468" customFormat="true" ht="15.75" hidden="false" customHeight="true" outlineLevel="0" collapsed="false">
      <c r="A186" s="778" t="s">
        <v>318</v>
      </c>
      <c r="B186" s="778"/>
      <c r="C186" s="577"/>
      <c r="D186" s="578"/>
      <c r="E186" s="579"/>
      <c r="F186" s="769"/>
      <c r="G186" s="799" t="n">
        <f aca="false">G$107+G$183</f>
        <v>14.5</v>
      </c>
      <c r="H186" s="780" t="n">
        <f aca="false">H$107+H$183</f>
        <v>435</v>
      </c>
      <c r="I186" s="772"/>
      <c r="J186" s="772"/>
      <c r="K186" s="772"/>
      <c r="L186" s="772"/>
      <c r="M186" s="773"/>
      <c r="N186" s="781"/>
      <c r="O186" s="782"/>
      <c r="P186" s="783"/>
      <c r="Q186" s="784"/>
      <c r="R186" s="782"/>
      <c r="S186" s="785"/>
    </row>
    <row r="187" s="468" customFormat="true" ht="15.75" hidden="false" customHeight="true" outlineLevel="0" collapsed="false">
      <c r="A187" s="576" t="s">
        <v>319</v>
      </c>
      <c r="B187" s="576"/>
      <c r="C187" s="577"/>
      <c r="D187" s="578"/>
      <c r="E187" s="598"/>
      <c r="F187" s="800"/>
      <c r="G187" s="801" t="n">
        <f aca="false">G$108+G$184</f>
        <v>47.5</v>
      </c>
      <c r="H187" s="600" t="n">
        <f aca="false">H$108+H$184</f>
        <v>1425</v>
      </c>
      <c r="I187" s="601" t="n">
        <f aca="false">I$108+I$184</f>
        <v>555</v>
      </c>
      <c r="J187" s="601" t="n">
        <f aca="false">J$108+J$184</f>
        <v>295</v>
      </c>
      <c r="K187" s="601" t="n">
        <f aca="false">K$108+K$184</f>
        <v>115</v>
      </c>
      <c r="L187" s="601" t="n">
        <f aca="false">L$108+L$184</f>
        <v>145</v>
      </c>
      <c r="M187" s="602" t="n">
        <f aca="false">M$108+M$184</f>
        <v>870</v>
      </c>
      <c r="N187" s="802" t="n">
        <f aca="false">N$108+N$184</f>
        <v>0</v>
      </c>
      <c r="O187" s="803" t="n">
        <f aca="false">O$108+O$184</f>
        <v>0</v>
      </c>
      <c r="P187" s="804" t="n">
        <f aca="false">P$108+P$184</f>
        <v>6</v>
      </c>
      <c r="Q187" s="805" t="n">
        <f aca="false">Q$108+Q$184</f>
        <v>13</v>
      </c>
      <c r="R187" s="806" t="n">
        <f aca="false">R$108+R$184</f>
        <v>18</v>
      </c>
      <c r="S187" s="804" t="n">
        <f aca="false">S$108+S$184</f>
        <v>18</v>
      </c>
    </row>
    <row r="188" s="468" customFormat="true" ht="15.75" hidden="false" customHeight="true" outlineLevel="0" collapsed="false">
      <c r="A188" s="807"/>
      <c r="B188" s="807"/>
      <c r="C188" s="807"/>
      <c r="D188" s="807"/>
      <c r="E188" s="807"/>
      <c r="F188" s="807"/>
      <c r="G188" s="807"/>
      <c r="H188" s="807"/>
      <c r="I188" s="807"/>
      <c r="J188" s="807"/>
      <c r="K188" s="807"/>
      <c r="L188" s="807"/>
      <c r="M188" s="807"/>
      <c r="N188" s="807"/>
      <c r="O188" s="807"/>
      <c r="P188" s="807"/>
      <c r="Q188" s="807"/>
      <c r="R188" s="807"/>
      <c r="S188" s="807"/>
    </row>
    <row r="189" s="468" customFormat="true" ht="21.75" hidden="false" customHeight="true" outlineLevel="0" collapsed="false">
      <c r="A189" s="808" t="s">
        <v>320</v>
      </c>
      <c r="B189" s="808"/>
      <c r="C189" s="808"/>
      <c r="D189" s="808"/>
      <c r="E189" s="808"/>
      <c r="F189" s="808"/>
      <c r="G189" s="808"/>
      <c r="H189" s="808"/>
      <c r="I189" s="808"/>
      <c r="J189" s="808"/>
      <c r="K189" s="808"/>
      <c r="L189" s="808"/>
      <c r="M189" s="808"/>
      <c r="N189" s="808"/>
      <c r="O189" s="808"/>
      <c r="P189" s="808"/>
      <c r="Q189" s="808"/>
      <c r="R189" s="808"/>
      <c r="S189" s="808"/>
    </row>
    <row r="190" s="468" customFormat="true" ht="21.75" hidden="false" customHeight="true" outlineLevel="0" collapsed="false">
      <c r="A190" s="809" t="s">
        <v>321</v>
      </c>
      <c r="B190" s="810" t="s">
        <v>322</v>
      </c>
      <c r="C190" s="811"/>
      <c r="D190" s="812"/>
      <c r="E190" s="812"/>
      <c r="F190" s="813"/>
      <c r="G190" s="814" t="n">
        <v>14.5</v>
      </c>
      <c r="H190" s="815" t="n">
        <v>435</v>
      </c>
      <c r="I190" s="816"/>
      <c r="J190" s="816"/>
      <c r="K190" s="816"/>
      <c r="L190" s="816"/>
      <c r="M190" s="817"/>
      <c r="N190" s="818"/>
      <c r="O190" s="818"/>
      <c r="P190" s="818"/>
      <c r="Q190" s="818"/>
      <c r="R190" s="818"/>
      <c r="S190" s="818"/>
    </row>
    <row r="191" s="468" customFormat="true" ht="21.75" hidden="false" customHeight="true" outlineLevel="0" collapsed="false">
      <c r="A191" s="819"/>
      <c r="B191" s="820" t="s">
        <v>132</v>
      </c>
      <c r="C191" s="821"/>
      <c r="D191" s="822"/>
      <c r="E191" s="822"/>
      <c r="F191" s="823"/>
      <c r="G191" s="824" t="n">
        <v>14.5</v>
      </c>
      <c r="H191" s="825" t="n">
        <v>435</v>
      </c>
      <c r="I191" s="818"/>
      <c r="J191" s="818"/>
      <c r="K191" s="818"/>
      <c r="L191" s="818"/>
      <c r="M191" s="826"/>
      <c r="N191" s="818"/>
      <c r="O191" s="818"/>
      <c r="P191" s="818"/>
      <c r="Q191" s="818"/>
      <c r="R191" s="818"/>
      <c r="S191" s="818"/>
    </row>
    <row r="192" s="468" customFormat="true" ht="21.75" hidden="false" customHeight="true" outlineLevel="0" collapsed="false">
      <c r="A192" s="827" t="s">
        <v>323</v>
      </c>
      <c r="B192" s="820" t="s">
        <v>324</v>
      </c>
      <c r="C192" s="821"/>
      <c r="D192" s="822"/>
      <c r="E192" s="822"/>
      <c r="F192" s="823"/>
      <c r="G192" s="828" t="n">
        <v>9</v>
      </c>
      <c r="H192" s="829" t="n">
        <v>270</v>
      </c>
      <c r="I192" s="818"/>
      <c r="J192" s="818"/>
      <c r="K192" s="818"/>
      <c r="L192" s="818"/>
      <c r="M192" s="826"/>
      <c r="N192" s="818"/>
      <c r="O192" s="818"/>
      <c r="P192" s="818"/>
      <c r="Q192" s="818"/>
      <c r="R192" s="818"/>
      <c r="S192" s="818"/>
    </row>
    <row r="193" s="468" customFormat="true" ht="21.75" hidden="false" customHeight="true" outlineLevel="0" collapsed="false">
      <c r="A193" s="830"/>
      <c r="B193" s="820" t="s">
        <v>132</v>
      </c>
      <c r="C193" s="831"/>
      <c r="D193" s="822"/>
      <c r="E193" s="822"/>
      <c r="F193" s="823"/>
      <c r="G193" s="832" t="n">
        <v>9</v>
      </c>
      <c r="H193" s="825" t="n">
        <v>270</v>
      </c>
      <c r="I193" s="818"/>
      <c r="J193" s="818"/>
      <c r="K193" s="818"/>
      <c r="L193" s="818"/>
      <c r="M193" s="818"/>
      <c r="N193" s="818"/>
      <c r="O193" s="818"/>
      <c r="P193" s="818"/>
      <c r="Q193" s="818"/>
      <c r="R193" s="818"/>
      <c r="S193" s="818"/>
    </row>
    <row r="194" s="468" customFormat="true" ht="21" hidden="false" customHeight="true" outlineLevel="0" collapsed="false">
      <c r="A194" s="833" t="s">
        <v>325</v>
      </c>
      <c r="B194" s="834" t="s">
        <v>326</v>
      </c>
      <c r="C194" s="647"/>
      <c r="D194" s="201"/>
      <c r="E194" s="201"/>
      <c r="F194" s="646"/>
      <c r="G194" s="835" t="n">
        <v>3.5</v>
      </c>
      <c r="H194" s="836" t="n">
        <v>105</v>
      </c>
      <c r="I194" s="233"/>
      <c r="J194" s="233"/>
      <c r="K194" s="233"/>
      <c r="L194" s="233"/>
      <c r="M194" s="233"/>
      <c r="N194" s="233"/>
      <c r="O194" s="201"/>
      <c r="P194" s="201"/>
      <c r="Q194" s="201"/>
      <c r="R194" s="201"/>
      <c r="S194" s="201"/>
    </row>
    <row r="195" s="468" customFormat="true" ht="19.5" hidden="false" customHeight="true" outlineLevel="0" collapsed="false">
      <c r="A195" s="837" t="s">
        <v>327</v>
      </c>
      <c r="B195" s="189" t="s">
        <v>133</v>
      </c>
      <c r="C195" s="647"/>
      <c r="D195" s="233" t="n">
        <v>6</v>
      </c>
      <c r="E195" s="201"/>
      <c r="F195" s="646"/>
      <c r="G195" s="838" t="n">
        <v>3.5</v>
      </c>
      <c r="H195" s="836" t="n">
        <v>105</v>
      </c>
      <c r="I195" s="233"/>
      <c r="J195" s="233"/>
      <c r="K195" s="233"/>
      <c r="L195" s="233"/>
      <c r="M195" s="233"/>
      <c r="N195" s="233"/>
      <c r="O195" s="201"/>
      <c r="P195" s="201"/>
      <c r="Q195" s="201"/>
      <c r="R195" s="201"/>
      <c r="S195" s="201"/>
    </row>
    <row r="196" s="468" customFormat="true" ht="21" hidden="false" customHeight="true" outlineLevel="0" collapsed="false">
      <c r="A196" s="833" t="s">
        <v>328</v>
      </c>
      <c r="B196" s="839" t="s">
        <v>79</v>
      </c>
      <c r="C196" s="647"/>
      <c r="D196" s="201"/>
      <c r="E196" s="201"/>
      <c r="F196" s="646"/>
      <c r="G196" s="840" t="n">
        <v>8.5</v>
      </c>
      <c r="H196" s="836" t="n">
        <f aca="false">G196*30</f>
        <v>255</v>
      </c>
      <c r="I196" s="233"/>
      <c r="J196" s="233"/>
      <c r="K196" s="233"/>
      <c r="L196" s="233"/>
      <c r="M196" s="233"/>
      <c r="N196" s="233"/>
      <c r="O196" s="201"/>
      <c r="P196" s="201"/>
      <c r="Q196" s="201"/>
      <c r="R196" s="201"/>
      <c r="S196" s="201"/>
    </row>
    <row r="197" s="468" customFormat="true" ht="22.5" hidden="false" customHeight="true" outlineLevel="0" collapsed="false">
      <c r="A197" s="837" t="s">
        <v>329</v>
      </c>
      <c r="B197" s="189" t="s">
        <v>133</v>
      </c>
      <c r="C197" s="647"/>
      <c r="D197" s="233"/>
      <c r="E197" s="201"/>
      <c r="F197" s="646"/>
      <c r="G197" s="838" t="n">
        <v>8.5</v>
      </c>
      <c r="H197" s="836" t="n">
        <f aca="false">G197*30</f>
        <v>255</v>
      </c>
      <c r="I197" s="233"/>
      <c r="J197" s="233"/>
      <c r="K197" s="233"/>
      <c r="L197" s="233"/>
      <c r="M197" s="233"/>
      <c r="N197" s="233"/>
      <c r="O197" s="201"/>
      <c r="P197" s="201"/>
      <c r="Q197" s="201"/>
      <c r="R197" s="201"/>
      <c r="S197" s="201"/>
    </row>
    <row r="198" s="468" customFormat="true" ht="22.5" hidden="false" customHeight="true" outlineLevel="0" collapsed="false">
      <c r="A198" s="841" t="s">
        <v>330</v>
      </c>
      <c r="B198" s="841"/>
      <c r="C198" s="842"/>
      <c r="D198" s="842"/>
      <c r="E198" s="842"/>
      <c r="F198" s="843"/>
      <c r="G198" s="844" t="n">
        <f aca="false">G190+G192+G194+G196</f>
        <v>35.5</v>
      </c>
      <c r="H198" s="845" t="n">
        <f aca="false">H190+H192+H194+H196</f>
        <v>1065</v>
      </c>
      <c r="I198" s="255"/>
      <c r="J198" s="255"/>
      <c r="K198" s="255"/>
      <c r="L198" s="255"/>
      <c r="M198" s="846"/>
      <c r="N198" s="847"/>
      <c r="O198" s="201"/>
      <c r="P198" s="201"/>
      <c r="Q198" s="201"/>
      <c r="R198" s="201"/>
      <c r="S198" s="201"/>
    </row>
    <row r="199" s="468" customFormat="true" ht="18.75" hidden="false" customHeight="true" outlineLevel="0" collapsed="false">
      <c r="A199" s="272" t="s">
        <v>146</v>
      </c>
      <c r="B199" s="272"/>
      <c r="C199" s="183"/>
      <c r="D199" s="183"/>
      <c r="E199" s="183"/>
      <c r="F199" s="848"/>
      <c r="G199" s="849" t="n">
        <f aca="false">G191+G193</f>
        <v>23.5</v>
      </c>
      <c r="H199" s="849" t="n">
        <f aca="false">H191+H193</f>
        <v>705</v>
      </c>
      <c r="I199" s="191"/>
      <c r="J199" s="191"/>
      <c r="K199" s="191"/>
      <c r="L199" s="191"/>
      <c r="M199" s="850"/>
      <c r="N199" s="629"/>
      <c r="O199" s="201"/>
      <c r="P199" s="201"/>
      <c r="Q199" s="201"/>
      <c r="R199" s="201"/>
      <c r="S199" s="201"/>
    </row>
    <row r="200" s="468" customFormat="true" ht="22.5" hidden="false" customHeight="true" outlineLevel="0" collapsed="false">
      <c r="A200" s="276" t="s">
        <v>331</v>
      </c>
      <c r="B200" s="276"/>
      <c r="C200" s="277"/>
      <c r="D200" s="277"/>
      <c r="E200" s="277"/>
      <c r="F200" s="446"/>
      <c r="G200" s="266" t="n">
        <f aca="false">G195+G197</f>
        <v>12</v>
      </c>
      <c r="H200" s="266" t="n">
        <f aca="false">H195+H197</f>
        <v>360</v>
      </c>
      <c r="I200" s="266"/>
      <c r="J200" s="266"/>
      <c r="K200" s="266"/>
      <c r="L200" s="266"/>
      <c r="M200" s="266"/>
      <c r="N200" s="851"/>
      <c r="O200" s="201"/>
      <c r="P200" s="201"/>
      <c r="Q200" s="201"/>
      <c r="R200" s="201"/>
      <c r="S200" s="201"/>
    </row>
    <row r="201" s="468" customFormat="true" ht="22.5" hidden="false" customHeight="true" outlineLevel="0" collapsed="false">
      <c r="A201" s="526"/>
      <c r="B201" s="526"/>
      <c r="C201" s="852"/>
      <c r="D201" s="852"/>
      <c r="E201" s="852"/>
      <c r="F201" s="853"/>
      <c r="G201" s="457"/>
      <c r="H201" s="457"/>
      <c r="I201" s="457"/>
      <c r="J201" s="457"/>
      <c r="K201" s="457"/>
      <c r="L201" s="457"/>
      <c r="M201" s="457"/>
      <c r="N201" s="457"/>
      <c r="O201" s="852"/>
      <c r="P201" s="852"/>
      <c r="Q201" s="852"/>
      <c r="R201" s="852"/>
      <c r="S201" s="854"/>
    </row>
    <row r="202" s="468" customFormat="true" ht="22.5" hidden="false" customHeight="true" outlineLevel="0" collapsed="false">
      <c r="A202" s="855" t="s">
        <v>332</v>
      </c>
      <c r="B202" s="855"/>
      <c r="C202" s="855"/>
      <c r="D202" s="855"/>
      <c r="E202" s="855"/>
      <c r="F202" s="855"/>
      <c r="G202" s="855"/>
      <c r="H202" s="855"/>
      <c r="I202" s="855"/>
      <c r="J202" s="855"/>
      <c r="K202" s="855"/>
      <c r="L202" s="855"/>
      <c r="M202" s="855"/>
      <c r="N202" s="855"/>
      <c r="O202" s="855"/>
      <c r="P202" s="855"/>
      <c r="Q202" s="855"/>
      <c r="R202" s="855"/>
      <c r="S202" s="855"/>
    </row>
    <row r="203" s="468" customFormat="true" ht="22.5" hidden="false" customHeight="true" outlineLevel="0" collapsed="false">
      <c r="A203" s="681" t="s">
        <v>321</v>
      </c>
      <c r="B203" s="856" t="s">
        <v>322</v>
      </c>
      <c r="C203" s="857"/>
      <c r="D203" s="858"/>
      <c r="E203" s="858"/>
      <c r="F203" s="859"/>
      <c r="G203" s="860" t="n">
        <f aca="false">SUM(G$204:G$204)</f>
        <v>4</v>
      </c>
      <c r="H203" s="861" t="n">
        <f aca="false">SUM(H$204:H$204)</f>
        <v>120</v>
      </c>
      <c r="I203" s="862"/>
      <c r="J203" s="863"/>
      <c r="K203" s="863"/>
      <c r="L203" s="863"/>
      <c r="M203" s="864"/>
      <c r="N203" s="865"/>
      <c r="O203" s="866"/>
      <c r="P203" s="867"/>
      <c r="Q203" s="868"/>
      <c r="R203" s="866"/>
      <c r="S203" s="867"/>
    </row>
    <row r="204" s="468" customFormat="true" ht="22.5" hidden="false" customHeight="true" outlineLevel="0" collapsed="false">
      <c r="A204" s="700"/>
      <c r="B204" s="869" t="s">
        <v>132</v>
      </c>
      <c r="C204" s="870"/>
      <c r="D204" s="871"/>
      <c r="E204" s="871"/>
      <c r="F204" s="872"/>
      <c r="G204" s="873" t="n">
        <v>4</v>
      </c>
      <c r="H204" s="874" t="n">
        <f aca="false">G204*30</f>
        <v>120</v>
      </c>
      <c r="I204" s="875"/>
      <c r="J204" s="876"/>
      <c r="K204" s="876"/>
      <c r="L204" s="876"/>
      <c r="M204" s="877"/>
      <c r="N204" s="878"/>
      <c r="O204" s="879"/>
      <c r="P204" s="710"/>
      <c r="Q204" s="880"/>
      <c r="R204" s="879"/>
      <c r="S204" s="710"/>
    </row>
    <row r="205" s="468" customFormat="true" ht="22.5" hidden="false" customHeight="true" outlineLevel="0" collapsed="false">
      <c r="A205" s="531" t="s">
        <v>323</v>
      </c>
      <c r="B205" s="869" t="s">
        <v>333</v>
      </c>
      <c r="C205" s="870"/>
      <c r="D205" s="871"/>
      <c r="E205" s="871"/>
      <c r="F205" s="872"/>
      <c r="G205" s="738" t="n">
        <f aca="false">SUM(G$206:G$206)</f>
        <v>8</v>
      </c>
      <c r="H205" s="881" t="n">
        <f aca="false">SUM(H$206:H$206)</f>
        <v>240</v>
      </c>
      <c r="I205" s="875"/>
      <c r="J205" s="876"/>
      <c r="K205" s="876"/>
      <c r="L205" s="876"/>
      <c r="M205" s="877"/>
      <c r="N205" s="878"/>
      <c r="O205" s="879"/>
      <c r="P205" s="710"/>
      <c r="Q205" s="880"/>
      <c r="R205" s="879"/>
      <c r="S205" s="710"/>
    </row>
    <row r="206" s="468" customFormat="true" ht="22.5" hidden="false" customHeight="true" outlineLevel="0" collapsed="false">
      <c r="A206" s="700"/>
      <c r="B206" s="869" t="s">
        <v>132</v>
      </c>
      <c r="C206" s="870"/>
      <c r="D206" s="871"/>
      <c r="E206" s="871"/>
      <c r="F206" s="872"/>
      <c r="G206" s="740" t="n">
        <v>8</v>
      </c>
      <c r="H206" s="703" t="n">
        <f aca="false">G206*30</f>
        <v>240</v>
      </c>
      <c r="I206" s="875"/>
      <c r="J206" s="876"/>
      <c r="K206" s="876"/>
      <c r="L206" s="876"/>
      <c r="M206" s="877"/>
      <c r="N206" s="878"/>
      <c r="O206" s="879"/>
      <c r="P206" s="710"/>
      <c r="Q206" s="880"/>
      <c r="R206" s="879"/>
      <c r="S206" s="710"/>
    </row>
    <row r="207" s="468" customFormat="true" ht="22.5" hidden="false" customHeight="true" outlineLevel="0" collapsed="false">
      <c r="A207" s="531" t="s">
        <v>334</v>
      </c>
      <c r="B207" s="869" t="s">
        <v>335</v>
      </c>
      <c r="C207" s="870"/>
      <c r="D207" s="871"/>
      <c r="E207" s="871"/>
      <c r="F207" s="872"/>
      <c r="G207" s="738" t="n">
        <f aca="false">SUM(G$208:G$208)</f>
        <v>6.5</v>
      </c>
      <c r="H207" s="881" t="n">
        <f aca="false">SUM(H$208:H$208)</f>
        <v>195</v>
      </c>
      <c r="I207" s="875"/>
      <c r="J207" s="876"/>
      <c r="K207" s="876"/>
      <c r="L207" s="876"/>
      <c r="M207" s="877"/>
      <c r="N207" s="878"/>
      <c r="O207" s="879"/>
      <c r="P207" s="710"/>
      <c r="Q207" s="880"/>
      <c r="R207" s="879"/>
      <c r="S207" s="710"/>
    </row>
    <row r="208" s="468" customFormat="true" ht="22.5" hidden="false" customHeight="true" outlineLevel="0" collapsed="false">
      <c r="A208" s="700"/>
      <c r="B208" s="869" t="s">
        <v>132</v>
      </c>
      <c r="C208" s="870"/>
      <c r="D208" s="871"/>
      <c r="E208" s="871"/>
      <c r="F208" s="872"/>
      <c r="G208" s="740" t="n">
        <v>6.5</v>
      </c>
      <c r="H208" s="703" t="n">
        <f aca="false">G208*30</f>
        <v>195</v>
      </c>
      <c r="I208" s="875"/>
      <c r="J208" s="876"/>
      <c r="K208" s="876"/>
      <c r="L208" s="876"/>
      <c r="M208" s="877"/>
      <c r="N208" s="878"/>
      <c r="O208" s="879"/>
      <c r="P208" s="710"/>
      <c r="Q208" s="880"/>
      <c r="R208" s="879"/>
      <c r="S208" s="710"/>
    </row>
    <row r="209" s="468" customFormat="true" ht="22.5" hidden="false" customHeight="true" outlineLevel="0" collapsed="false">
      <c r="A209" s="700" t="n">
        <v>3.4</v>
      </c>
      <c r="B209" s="869" t="s">
        <v>336</v>
      </c>
      <c r="C209" s="726"/>
      <c r="D209" s="727"/>
      <c r="E209" s="729"/>
      <c r="F209" s="882"/>
      <c r="G209" s="738" t="n">
        <f aca="false">SUM(G$210:G$211)</f>
        <v>5</v>
      </c>
      <c r="H209" s="881" t="n">
        <f aca="false">SUM(H$210:H$211)</f>
        <v>150</v>
      </c>
      <c r="I209" s="734"/>
      <c r="J209" s="883"/>
      <c r="K209" s="727"/>
      <c r="L209" s="727"/>
      <c r="M209" s="710"/>
      <c r="N209" s="878"/>
      <c r="O209" s="879"/>
      <c r="P209" s="710"/>
      <c r="Q209" s="880"/>
      <c r="R209" s="879"/>
      <c r="S209" s="710"/>
    </row>
    <row r="210" s="468" customFormat="true" ht="22.5" hidden="false" customHeight="true" outlineLevel="0" collapsed="false">
      <c r="A210" s="700"/>
      <c r="B210" s="869" t="s">
        <v>132</v>
      </c>
      <c r="C210" s="726"/>
      <c r="D210" s="727"/>
      <c r="E210" s="729"/>
      <c r="F210" s="882"/>
      <c r="G210" s="740"/>
      <c r="H210" s="884" t="n">
        <v>0</v>
      </c>
      <c r="I210" s="734"/>
      <c r="J210" s="883"/>
      <c r="K210" s="727"/>
      <c r="L210" s="727"/>
      <c r="M210" s="710"/>
      <c r="N210" s="878"/>
      <c r="O210" s="879"/>
      <c r="P210" s="710"/>
      <c r="Q210" s="880"/>
      <c r="R210" s="879"/>
      <c r="S210" s="710"/>
    </row>
    <row r="211" s="468" customFormat="true" ht="22.5" hidden="false" customHeight="true" outlineLevel="0" collapsed="false">
      <c r="A211" s="885" t="s">
        <v>329</v>
      </c>
      <c r="B211" s="886" t="s">
        <v>133</v>
      </c>
      <c r="C211" s="726"/>
      <c r="D211" s="727"/>
      <c r="E211" s="729"/>
      <c r="F211" s="882"/>
      <c r="G211" s="738" t="n">
        <f aca="false">SUM(G$212:G$213)</f>
        <v>5</v>
      </c>
      <c r="H211" s="881" t="n">
        <f aca="false">SUM(H$212:H$213)</f>
        <v>150</v>
      </c>
      <c r="I211" s="540" t="n">
        <f aca="false">SUM(I$212:I$213)</f>
        <v>90</v>
      </c>
      <c r="J211" s="887" t="n">
        <f aca="false">SUM(J$212:J$213)</f>
        <v>0</v>
      </c>
      <c r="K211" s="887" t="n">
        <f aca="false">SUM(K$212:K$213)</f>
        <v>0</v>
      </c>
      <c r="L211" s="540" t="n">
        <f aca="false">SUM(L$212:L$213)</f>
        <v>90</v>
      </c>
      <c r="M211" s="888" t="n">
        <f aca="false">SUM(M$212:M$213)</f>
        <v>60</v>
      </c>
      <c r="N211" s="878"/>
      <c r="O211" s="879"/>
      <c r="P211" s="710"/>
      <c r="Q211" s="880"/>
      <c r="R211" s="879"/>
      <c r="S211" s="710"/>
    </row>
    <row r="212" s="468" customFormat="true" ht="22.5" hidden="false" customHeight="true" outlineLevel="0" collapsed="false">
      <c r="A212" s="885" t="s">
        <v>337</v>
      </c>
      <c r="B212" s="889" t="s">
        <v>338</v>
      </c>
      <c r="C212" s="683"/>
      <c r="D212" s="684"/>
      <c r="E212" s="890"/>
      <c r="F212" s="891"/>
      <c r="G212" s="892" t="n">
        <v>3</v>
      </c>
      <c r="H212" s="708" t="n">
        <f aca="false">G212*30</f>
        <v>90</v>
      </c>
      <c r="I212" s="709" t="n">
        <f aca="false">SUM(J212:L212)</f>
        <v>60</v>
      </c>
      <c r="J212" s="698"/>
      <c r="K212" s="698"/>
      <c r="L212" s="698" t="n">
        <v>60</v>
      </c>
      <c r="M212" s="710" t="n">
        <f aca="false">H212-I212</f>
        <v>30</v>
      </c>
      <c r="N212" s="878"/>
      <c r="O212" s="879"/>
      <c r="P212" s="710"/>
      <c r="Q212" s="880"/>
      <c r="R212" s="879"/>
      <c r="S212" s="710"/>
    </row>
    <row r="213" s="468" customFormat="true" ht="22.5" hidden="false" customHeight="true" outlineLevel="0" collapsed="false">
      <c r="A213" s="885" t="s">
        <v>339</v>
      </c>
      <c r="B213" s="889" t="s">
        <v>340</v>
      </c>
      <c r="C213" s="893"/>
      <c r="D213" s="894" t="n">
        <v>6</v>
      </c>
      <c r="E213" s="895"/>
      <c r="F213" s="896"/>
      <c r="G213" s="892" t="n">
        <v>2</v>
      </c>
      <c r="H213" s="708" t="n">
        <f aca="false">G213*30</f>
        <v>60</v>
      </c>
      <c r="I213" s="709" t="n">
        <f aca="false">SUM(J213:L213)</f>
        <v>30</v>
      </c>
      <c r="J213" s="897"/>
      <c r="K213" s="894"/>
      <c r="L213" s="894" t="n">
        <v>30</v>
      </c>
      <c r="M213" s="710" t="n">
        <f aca="false">H213-I213</f>
        <v>30</v>
      </c>
      <c r="N213" s="878"/>
      <c r="O213" s="879"/>
      <c r="P213" s="710"/>
      <c r="Q213" s="880"/>
      <c r="R213" s="879"/>
      <c r="S213" s="710"/>
    </row>
    <row r="214" s="468" customFormat="true" ht="22.5" hidden="false" customHeight="true" outlineLevel="0" collapsed="false">
      <c r="A214" s="700" t="n">
        <v>3.5</v>
      </c>
      <c r="B214" s="889" t="s">
        <v>341</v>
      </c>
      <c r="C214" s="893"/>
      <c r="D214" s="894"/>
      <c r="E214" s="895"/>
      <c r="F214" s="896"/>
      <c r="G214" s="695" t="n">
        <f aca="false">SUM(G$215:G$216)</f>
        <v>8</v>
      </c>
      <c r="H214" s="696" t="n">
        <f aca="false">SUM(H$215:H$216)</f>
        <v>240</v>
      </c>
      <c r="I214" s="709"/>
      <c r="J214" s="883"/>
      <c r="K214" s="727"/>
      <c r="L214" s="727"/>
      <c r="M214" s="710"/>
      <c r="N214" s="878"/>
      <c r="O214" s="879"/>
      <c r="P214" s="710"/>
      <c r="Q214" s="880"/>
      <c r="R214" s="879"/>
      <c r="S214" s="710"/>
    </row>
    <row r="215" s="468" customFormat="true" ht="22.5" hidden="false" customHeight="true" outlineLevel="0" collapsed="false">
      <c r="A215" s="700"/>
      <c r="B215" s="898" t="s">
        <v>132</v>
      </c>
      <c r="C215" s="893"/>
      <c r="D215" s="894"/>
      <c r="E215" s="895"/>
      <c r="F215" s="896"/>
      <c r="G215" s="702"/>
      <c r="H215" s="899" t="n">
        <v>0</v>
      </c>
      <c r="I215" s="709"/>
      <c r="J215" s="883"/>
      <c r="K215" s="727"/>
      <c r="L215" s="727"/>
      <c r="M215" s="710"/>
      <c r="N215" s="878"/>
      <c r="O215" s="879"/>
      <c r="P215" s="710"/>
      <c r="Q215" s="880"/>
      <c r="R215" s="879"/>
      <c r="S215" s="710"/>
    </row>
    <row r="216" s="468" customFormat="true" ht="22.5" hidden="false" customHeight="true" outlineLevel="0" collapsed="false">
      <c r="A216" s="885" t="s">
        <v>342</v>
      </c>
      <c r="B216" s="900" t="s">
        <v>133</v>
      </c>
      <c r="C216" s="901"/>
      <c r="D216" s="902" t="n">
        <v>6</v>
      </c>
      <c r="E216" s="903"/>
      <c r="F216" s="904"/>
      <c r="G216" s="905" t="n">
        <v>8</v>
      </c>
      <c r="H216" s="906" t="n">
        <f aca="false">G216*30</f>
        <v>240</v>
      </c>
      <c r="I216" s="907"/>
      <c r="J216" s="908"/>
      <c r="K216" s="909"/>
      <c r="L216" s="909"/>
      <c r="M216" s="910"/>
      <c r="N216" s="911"/>
      <c r="O216" s="912"/>
      <c r="P216" s="910"/>
      <c r="Q216" s="913"/>
      <c r="R216" s="912"/>
      <c r="S216" s="914" t="n">
        <v>0</v>
      </c>
    </row>
    <row r="217" s="468" customFormat="true" ht="22.5" hidden="false" customHeight="true" outlineLevel="0" collapsed="false">
      <c r="A217" s="792" t="s">
        <v>343</v>
      </c>
      <c r="B217" s="792"/>
      <c r="C217" s="577"/>
      <c r="D217" s="578"/>
      <c r="E217" s="579"/>
      <c r="F217" s="769"/>
      <c r="G217" s="915" t="n">
        <f aca="false">G$203+G$205+G$207+G$209+G$214</f>
        <v>31.5</v>
      </c>
      <c r="H217" s="916" t="n">
        <f aca="false">H$203+H$205+H$207+H$209+H$214</f>
        <v>945</v>
      </c>
      <c r="I217" s="578"/>
      <c r="J217" s="578"/>
      <c r="K217" s="578"/>
      <c r="L217" s="578"/>
      <c r="M217" s="917"/>
      <c r="N217" s="918" t="n">
        <f aca="false">SUM(N$203:N$216)</f>
        <v>0</v>
      </c>
      <c r="O217" s="919" t="n">
        <f aca="false">SUM(O$203:O$216)</f>
        <v>0</v>
      </c>
      <c r="P217" s="920" t="n">
        <f aca="false">SUM(P$203:P$216)</f>
        <v>0</v>
      </c>
      <c r="Q217" s="918" t="n">
        <f aca="false">SUM(Q$203:Q$216)</f>
        <v>0</v>
      </c>
      <c r="R217" s="919" t="n">
        <f aca="false">SUM(R$203:R$216)</f>
        <v>0</v>
      </c>
      <c r="S217" s="920" t="n">
        <f aca="false">SUM(S$203:S$216)</f>
        <v>0</v>
      </c>
    </row>
    <row r="218" s="468" customFormat="true" ht="22.5" hidden="false" customHeight="true" outlineLevel="0" collapsed="false">
      <c r="A218" s="778" t="s">
        <v>344</v>
      </c>
      <c r="B218" s="778"/>
      <c r="C218" s="577"/>
      <c r="D218" s="578"/>
      <c r="E218" s="579"/>
      <c r="F218" s="769"/>
      <c r="G218" s="779" t="n">
        <f aca="false">SUMIF($B$203:$B$216,"на базі ВНЗ 1 рівня",G$203:G$216)</f>
        <v>18.5</v>
      </c>
      <c r="H218" s="780" t="n">
        <f aca="false">SUMIF($B$203:$B$216,"на базі ВНЗ 1 рівня",H$203:H$216)</f>
        <v>555</v>
      </c>
      <c r="I218" s="921"/>
      <c r="J218" s="921"/>
      <c r="K218" s="921"/>
      <c r="L218" s="921"/>
      <c r="M218" s="922"/>
      <c r="N218" s="595"/>
      <c r="O218" s="593"/>
      <c r="P218" s="596"/>
      <c r="Q218" s="597"/>
      <c r="R218" s="593"/>
      <c r="S218" s="594"/>
    </row>
    <row r="219" s="468" customFormat="true" ht="22.5" hidden="false" customHeight="true" outlineLevel="0" collapsed="false">
      <c r="A219" s="576" t="s">
        <v>345</v>
      </c>
      <c r="B219" s="576"/>
      <c r="C219" s="577"/>
      <c r="D219" s="578"/>
      <c r="E219" s="598"/>
      <c r="F219" s="599"/>
      <c r="G219" s="915" t="n">
        <f aca="false">G$211+G$216</f>
        <v>13</v>
      </c>
      <c r="H219" s="916" t="n">
        <f aca="false">H$211+H$216</f>
        <v>390</v>
      </c>
      <c r="I219" s="601" t="n">
        <f aca="false">I$211+I$216</f>
        <v>90</v>
      </c>
      <c r="J219" s="601" t="n">
        <f aca="false">J$211+J$216</f>
        <v>0</v>
      </c>
      <c r="K219" s="601" t="n">
        <f aca="false">K$211+K$216</f>
        <v>0</v>
      </c>
      <c r="L219" s="601" t="n">
        <f aca="false">L$211+L$216</f>
        <v>90</v>
      </c>
      <c r="M219" s="923" t="n">
        <f aca="false">M$211+M$216</f>
        <v>60</v>
      </c>
      <c r="N219" s="603" t="n">
        <f aca="false">N$217</f>
        <v>0</v>
      </c>
      <c r="O219" s="924" t="n">
        <f aca="false">O$217</f>
        <v>0</v>
      </c>
      <c r="P219" s="925" t="n">
        <f aca="false">P$217</f>
        <v>0</v>
      </c>
      <c r="Q219" s="603" t="n">
        <f aca="false">Q$217</f>
        <v>0</v>
      </c>
      <c r="R219" s="924" t="n">
        <f aca="false">R$217</f>
        <v>0</v>
      </c>
      <c r="S219" s="925" t="n">
        <f aca="false">S$217</f>
        <v>0</v>
      </c>
    </row>
    <row r="220" s="468" customFormat="true" ht="21" hidden="false" customHeight="true" outlineLevel="0" collapsed="false">
      <c r="A220" s="312" t="s">
        <v>346</v>
      </c>
      <c r="B220" s="312"/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</row>
    <row r="221" s="468" customFormat="true" ht="21.75" hidden="false" customHeight="true" outlineLevel="0" collapsed="false">
      <c r="A221" s="926" t="s">
        <v>347</v>
      </c>
      <c r="B221" s="927" t="s">
        <v>348</v>
      </c>
      <c r="C221" s="928"/>
      <c r="D221" s="929"/>
      <c r="E221" s="929"/>
      <c r="F221" s="930"/>
      <c r="G221" s="931" t="n">
        <v>1.5</v>
      </c>
      <c r="H221" s="932" t="n">
        <f aca="false">G221*30</f>
        <v>45</v>
      </c>
      <c r="I221" s="933"/>
      <c r="J221" s="933"/>
      <c r="K221" s="933"/>
      <c r="L221" s="933"/>
      <c r="M221" s="934"/>
      <c r="N221" s="935"/>
      <c r="O221" s="936"/>
      <c r="P221" s="937"/>
      <c r="Q221" s="938"/>
      <c r="R221" s="939"/>
      <c r="S221" s="940"/>
    </row>
    <row r="222" s="468" customFormat="true" ht="22.5" hidden="false" customHeight="true" outlineLevel="0" collapsed="false">
      <c r="A222" s="941" t="s">
        <v>349</v>
      </c>
      <c r="B222" s="941"/>
      <c r="C222" s="942"/>
      <c r="D222" s="943"/>
      <c r="E222" s="943"/>
      <c r="F222" s="944"/>
      <c r="G222" s="266" t="n">
        <f aca="false">G$221</f>
        <v>1.5</v>
      </c>
      <c r="H222" s="945" t="n">
        <f aca="false">H$221</f>
        <v>45</v>
      </c>
      <c r="I222" s="502" t="n">
        <f aca="false">I$221</f>
        <v>0</v>
      </c>
      <c r="J222" s="502" t="n">
        <f aca="false">J$221</f>
        <v>0</v>
      </c>
      <c r="K222" s="502" t="n">
        <f aca="false">K$221</f>
        <v>0</v>
      </c>
      <c r="L222" s="502" t="n">
        <f aca="false">L$221</f>
        <v>0</v>
      </c>
      <c r="M222" s="503" t="n">
        <f aca="false">M$221</f>
        <v>0</v>
      </c>
      <c r="N222" s="268" t="n">
        <f aca="false">N$221</f>
        <v>0</v>
      </c>
      <c r="O222" s="502" t="n">
        <f aca="false">O$221</f>
        <v>0</v>
      </c>
      <c r="P222" s="503" t="n">
        <f aca="false">P$221</f>
        <v>0</v>
      </c>
      <c r="Q222" s="268" t="n">
        <f aca="false">Q$221</f>
        <v>0</v>
      </c>
      <c r="R222" s="502" t="n">
        <f aca="false">R$221</f>
        <v>0</v>
      </c>
      <c r="S222" s="503" t="n">
        <f aca="false">S$221</f>
        <v>0</v>
      </c>
    </row>
    <row r="223" s="468" customFormat="true" ht="22.5" hidden="false" customHeight="true" outlineLevel="0" collapsed="false">
      <c r="A223" s="946"/>
      <c r="B223" s="946"/>
      <c r="C223" s="852"/>
      <c r="D223" s="852"/>
      <c r="E223" s="852"/>
      <c r="F223" s="853"/>
      <c r="G223" s="457"/>
      <c r="H223" s="457"/>
      <c r="I223" s="457"/>
      <c r="J223" s="457"/>
      <c r="K223" s="457"/>
      <c r="L223" s="457"/>
      <c r="M223" s="457"/>
      <c r="N223" s="457"/>
      <c r="O223" s="466"/>
      <c r="P223" s="466"/>
      <c r="Q223" s="466"/>
      <c r="R223" s="466"/>
      <c r="S223" s="466"/>
    </row>
    <row r="224" s="468" customFormat="true" ht="15" hidden="false" customHeight="true" outlineLevel="0" collapsed="false">
      <c r="A224" s="947" t="s">
        <v>350</v>
      </c>
      <c r="B224" s="947"/>
      <c r="C224" s="947"/>
      <c r="D224" s="947"/>
      <c r="E224" s="947"/>
      <c r="F224" s="947"/>
      <c r="G224" s="947"/>
      <c r="H224" s="947"/>
      <c r="I224" s="947"/>
      <c r="J224" s="947"/>
      <c r="K224" s="947"/>
      <c r="L224" s="947"/>
      <c r="M224" s="947"/>
      <c r="N224" s="947"/>
      <c r="O224" s="947"/>
      <c r="P224" s="947"/>
      <c r="Q224" s="947"/>
      <c r="R224" s="947"/>
      <c r="S224" s="947"/>
    </row>
    <row r="225" s="468" customFormat="true" ht="15" hidden="false" customHeight="true" outlineLevel="0" collapsed="false">
      <c r="A225" s="948"/>
      <c r="B225" s="949"/>
      <c r="C225" s="950"/>
      <c r="D225" s="950"/>
      <c r="E225" s="950"/>
      <c r="F225" s="950"/>
      <c r="G225" s="950"/>
      <c r="H225" s="950"/>
      <c r="I225" s="950"/>
      <c r="J225" s="950"/>
      <c r="K225" s="950"/>
      <c r="L225" s="950"/>
      <c r="M225" s="950"/>
      <c r="N225" s="950"/>
      <c r="O225" s="950"/>
      <c r="P225" s="950"/>
      <c r="Q225" s="950"/>
      <c r="R225" s="950"/>
      <c r="S225" s="951"/>
    </row>
    <row r="226" s="468" customFormat="true" ht="15" hidden="false" customHeight="true" outlineLevel="0" collapsed="false">
      <c r="A226" s="952"/>
      <c r="B226" s="953" t="s">
        <v>351</v>
      </c>
      <c r="C226" s="954"/>
      <c r="D226" s="954"/>
      <c r="E226" s="954"/>
      <c r="F226" s="954"/>
      <c r="G226" s="666" t="n">
        <f aca="false">G227+G228</f>
        <v>239.5</v>
      </c>
      <c r="H226" s="666" t="n">
        <f aca="false">H227+H228</f>
        <v>7185</v>
      </c>
      <c r="I226" s="666" t="n">
        <f aca="false">I227+I228</f>
        <v>1551</v>
      </c>
      <c r="J226" s="666" t="n">
        <f aca="false">J227+J228</f>
        <v>837</v>
      </c>
      <c r="K226" s="666" t="n">
        <f aca="false">K227+K228</f>
        <v>242</v>
      </c>
      <c r="L226" s="666" t="n">
        <f aca="false">L227+L228</f>
        <v>472</v>
      </c>
      <c r="M226" s="666" t="n">
        <f aca="false">M227+M228</f>
        <v>2058</v>
      </c>
      <c r="N226" s="666" t="n">
        <f aca="false">N227+N228</f>
        <v>26</v>
      </c>
      <c r="O226" s="666" t="n">
        <f aca="false">O227+O228</f>
        <v>25</v>
      </c>
      <c r="P226" s="666" t="n">
        <f aca="false">P227+P228</f>
        <v>24</v>
      </c>
      <c r="Q226" s="666" t="n">
        <f aca="false">Q227+Q228</f>
        <v>26</v>
      </c>
      <c r="R226" s="666" t="n">
        <f aca="false">R227+R228</f>
        <v>25</v>
      </c>
      <c r="S226" s="666" t="n">
        <f aca="false">S227+S228</f>
        <v>20</v>
      </c>
    </row>
    <row r="227" s="468" customFormat="true" ht="15" hidden="false" customHeight="true" outlineLevel="0" collapsed="false">
      <c r="A227" s="952"/>
      <c r="B227" s="953" t="s">
        <v>352</v>
      </c>
      <c r="C227" s="954"/>
      <c r="D227" s="954"/>
      <c r="E227" s="954"/>
      <c r="F227" s="954"/>
      <c r="G227" s="955" t="n">
        <f aca="false">G90+G99+G147+G199</f>
        <v>102.5</v>
      </c>
      <c r="H227" s="956" t="n">
        <f aca="false">G227*30</f>
        <v>3075</v>
      </c>
      <c r="I227" s="957"/>
      <c r="J227" s="957"/>
      <c r="K227" s="957"/>
      <c r="L227" s="957"/>
      <c r="M227" s="957"/>
      <c r="N227" s="958"/>
      <c r="O227" s="959"/>
      <c r="P227" s="960"/>
      <c r="Q227" s="961"/>
      <c r="R227" s="959"/>
      <c r="S227" s="960"/>
    </row>
    <row r="228" s="468" customFormat="true" ht="15" hidden="false" customHeight="true" outlineLevel="0" collapsed="false">
      <c r="A228" s="952"/>
      <c r="B228" s="953" t="s">
        <v>353</v>
      </c>
      <c r="C228" s="954"/>
      <c r="D228" s="954"/>
      <c r="E228" s="954"/>
      <c r="F228" s="954"/>
      <c r="G228" s="666" t="n">
        <f aca="false">G91+G100+G148+G222+G200</f>
        <v>137</v>
      </c>
      <c r="H228" s="666" t="n">
        <f aca="false">H91+H100+H148+H222+H200</f>
        <v>4110</v>
      </c>
      <c r="I228" s="666" t="n">
        <f aca="false">I91+I100+I148+I222+I200</f>
        <v>1551</v>
      </c>
      <c r="J228" s="666" t="n">
        <f aca="false">J91+J100+J148+J222+J200</f>
        <v>837</v>
      </c>
      <c r="K228" s="666" t="n">
        <f aca="false">K91+K100+K148+K222+K200</f>
        <v>242</v>
      </c>
      <c r="L228" s="666" t="n">
        <f aca="false">L91+L100+L148+L222+L200</f>
        <v>472</v>
      </c>
      <c r="M228" s="666" t="n">
        <f aca="false">M91+M100+M148+M222+M200</f>
        <v>2058</v>
      </c>
      <c r="N228" s="666" t="n">
        <f aca="false">N91+N100+N148+N222+N200</f>
        <v>26</v>
      </c>
      <c r="O228" s="666" t="n">
        <f aca="false">O91+O100+O148+O222+O200</f>
        <v>25</v>
      </c>
      <c r="P228" s="666" t="n">
        <f aca="false">P91+P100+P148+P222+P200</f>
        <v>24</v>
      </c>
      <c r="Q228" s="666" t="n">
        <f aca="false">Q91+Q100+Q148+Q222+Q200</f>
        <v>26</v>
      </c>
      <c r="R228" s="666" t="n">
        <f aca="false">R91+R100+R148+R222+R200</f>
        <v>25</v>
      </c>
      <c r="S228" s="666" t="n">
        <f aca="false">S91+S100+S148+S222+S200</f>
        <v>20</v>
      </c>
    </row>
    <row r="229" s="468" customFormat="true" ht="16.5" hidden="false" customHeight="false" outlineLevel="0" collapsed="false">
      <c r="A229" s="962"/>
      <c r="B229" s="963"/>
      <c r="C229" s="964"/>
      <c r="D229" s="965"/>
      <c r="E229" s="965"/>
      <c r="F229" s="965"/>
      <c r="G229" s="966"/>
      <c r="H229" s="967"/>
      <c r="I229" s="968"/>
      <c r="J229" s="969"/>
      <c r="K229" s="969"/>
      <c r="L229" s="969"/>
      <c r="M229" s="970"/>
      <c r="N229" s="971"/>
      <c r="O229" s="972"/>
      <c r="P229" s="972"/>
      <c r="Q229" s="972"/>
      <c r="R229" s="972"/>
      <c r="S229" s="972"/>
    </row>
    <row r="230" customFormat="false" ht="15.75" hidden="false" customHeight="false" outlineLevel="0" collapsed="false">
      <c r="A230" s="973" t="s">
        <v>354</v>
      </c>
      <c r="B230" s="973"/>
      <c r="C230" s="973"/>
      <c r="D230" s="973"/>
      <c r="E230" s="973"/>
      <c r="F230" s="973"/>
      <c r="G230" s="973"/>
      <c r="H230" s="973"/>
      <c r="I230" s="973"/>
      <c r="J230" s="973"/>
      <c r="K230" s="973"/>
      <c r="L230" s="973"/>
      <c r="M230" s="973"/>
      <c r="N230" s="369" t="n">
        <f aca="false">N228</f>
        <v>26</v>
      </c>
      <c r="O230" s="370" t="n">
        <f aca="false">O228</f>
        <v>25</v>
      </c>
      <c r="P230" s="370" t="n">
        <f aca="false">P228</f>
        <v>24</v>
      </c>
      <c r="Q230" s="370" t="n">
        <f aca="false">Q228</f>
        <v>26</v>
      </c>
      <c r="R230" s="370" t="n">
        <f aca="false">R228</f>
        <v>25</v>
      </c>
      <c r="S230" s="370" t="n">
        <f aca="false">S228</f>
        <v>20</v>
      </c>
    </row>
    <row r="231" customFormat="false" ht="15.75" hidden="false" customHeight="false" outlineLevel="0" collapsed="false">
      <c r="A231" s="974" t="s">
        <v>355</v>
      </c>
      <c r="B231" s="974"/>
      <c r="C231" s="974"/>
      <c r="D231" s="974"/>
      <c r="E231" s="974"/>
      <c r="F231" s="974"/>
      <c r="G231" s="974"/>
      <c r="H231" s="974"/>
      <c r="I231" s="974"/>
      <c r="J231" s="974"/>
      <c r="K231" s="974"/>
      <c r="L231" s="974"/>
      <c r="M231" s="974"/>
      <c r="N231" s="975" t="n">
        <f aca="false">COUNTIF($C$11:$C$92,"=1")</f>
        <v>4</v>
      </c>
      <c r="O231" s="976" t="n">
        <f aca="false">COUNTIF($C$11:$C$92,"=2")</f>
        <v>2</v>
      </c>
      <c r="P231" s="976" t="n">
        <f aca="false">COUNTIF($C$11:$C$92,"=3")</f>
        <v>2</v>
      </c>
      <c r="Q231" s="976" t="n">
        <f aca="false">COUNTIF($C$11:$C$92,"=4")</f>
        <v>1</v>
      </c>
      <c r="R231" s="976" t="n">
        <v>2</v>
      </c>
      <c r="S231" s="976" t="n">
        <v>1</v>
      </c>
    </row>
    <row r="232" customFormat="false" ht="15.75" hidden="false" customHeight="false" outlineLevel="0" collapsed="false">
      <c r="A232" s="974" t="s">
        <v>356</v>
      </c>
      <c r="B232" s="974"/>
      <c r="C232" s="974"/>
      <c r="D232" s="974"/>
      <c r="E232" s="974"/>
      <c r="F232" s="974"/>
      <c r="G232" s="974"/>
      <c r="H232" s="974"/>
      <c r="I232" s="974"/>
      <c r="J232" s="974"/>
      <c r="K232" s="974"/>
      <c r="L232" s="974"/>
      <c r="M232" s="974"/>
      <c r="N232" s="975" t="n">
        <f aca="false">COUNTIF($D$11:$D$92,"=1")</f>
        <v>2</v>
      </c>
      <c r="O232" s="976" t="n">
        <f aca="false">COUNTIF($D$11:$D$92,"=2")</f>
        <v>3</v>
      </c>
      <c r="P232" s="976" t="n">
        <f aca="false">COUNTIF($D$11:$D$92,"=3")</f>
        <v>1</v>
      </c>
      <c r="Q232" s="976" t="n">
        <f aca="false">COUNTIF($D$11:$D$92,"=4")</f>
        <v>3</v>
      </c>
      <c r="R232" s="976" t="n">
        <v>4</v>
      </c>
      <c r="S232" s="976" t="n">
        <v>5</v>
      </c>
    </row>
    <row r="233" customFormat="false" ht="15.75" hidden="false" customHeight="false" outlineLevel="0" collapsed="false">
      <c r="A233" s="974" t="s">
        <v>357</v>
      </c>
      <c r="B233" s="974"/>
      <c r="C233" s="974"/>
      <c r="D233" s="974"/>
      <c r="E233" s="974"/>
      <c r="F233" s="974"/>
      <c r="G233" s="974"/>
      <c r="H233" s="974"/>
      <c r="I233" s="974"/>
      <c r="J233" s="974"/>
      <c r="K233" s="974"/>
      <c r="L233" s="974"/>
      <c r="M233" s="974"/>
      <c r="N233" s="977"/>
      <c r="O233" s="976"/>
      <c r="P233" s="225" t="n">
        <v>1</v>
      </c>
      <c r="Q233" s="225"/>
      <c r="R233" s="225"/>
      <c r="S233" s="225" t="n">
        <v>1</v>
      </c>
    </row>
    <row r="234" customFormat="false" ht="16.5" hidden="false" customHeight="false" outlineLevel="0" collapsed="false">
      <c r="A234" s="978" t="s">
        <v>358</v>
      </c>
      <c r="B234" s="978"/>
      <c r="C234" s="978"/>
      <c r="D234" s="978"/>
      <c r="E234" s="978"/>
      <c r="F234" s="978"/>
      <c r="G234" s="978"/>
      <c r="H234" s="978"/>
      <c r="I234" s="978"/>
      <c r="J234" s="978"/>
      <c r="K234" s="978"/>
      <c r="L234" s="978"/>
      <c r="M234" s="978"/>
      <c r="N234" s="977"/>
      <c r="O234" s="976"/>
      <c r="P234" s="225"/>
      <c r="Q234" s="225" t="n">
        <v>1</v>
      </c>
      <c r="R234" s="225"/>
      <c r="S234" s="225"/>
    </row>
    <row r="235" customFormat="false" ht="15.75" hidden="false" customHeight="false" outlineLevel="0" collapsed="false">
      <c r="A235" s="979"/>
      <c r="B235" s="979"/>
      <c r="C235" s="979"/>
      <c r="D235" s="979"/>
      <c r="E235" s="979"/>
      <c r="F235" s="979"/>
      <c r="G235" s="979"/>
      <c r="H235" s="979"/>
      <c r="I235" s="979"/>
      <c r="J235" s="979"/>
      <c r="K235" s="979"/>
      <c r="L235" s="979"/>
      <c r="M235" s="979"/>
      <c r="N235" s="980"/>
      <c r="O235" s="852"/>
      <c r="P235" s="980"/>
      <c r="Q235" s="980"/>
      <c r="R235" s="980"/>
      <c r="S235" s="980"/>
    </row>
    <row r="236" customFormat="false" ht="15" hidden="false" customHeight="true" outlineLevel="0" collapsed="false">
      <c r="A236" s="981" t="s">
        <v>359</v>
      </c>
      <c r="B236" s="981"/>
      <c r="C236" s="981"/>
      <c r="D236" s="981"/>
      <c r="E236" s="981"/>
      <c r="F236" s="981"/>
      <c r="G236" s="981"/>
      <c r="H236" s="981"/>
      <c r="I236" s="981"/>
      <c r="J236" s="981"/>
      <c r="K236" s="981"/>
      <c r="L236" s="981"/>
      <c r="M236" s="981"/>
      <c r="N236" s="981"/>
      <c r="O236" s="981"/>
      <c r="P236" s="981"/>
      <c r="Q236" s="981"/>
      <c r="R236" s="981"/>
      <c r="S236" s="981"/>
    </row>
    <row r="237" customFormat="false" ht="16.5" hidden="false" customHeight="false" outlineLevel="0" collapsed="false">
      <c r="A237" s="981"/>
      <c r="B237" s="981"/>
      <c r="C237" s="981"/>
      <c r="D237" s="981"/>
      <c r="E237" s="981"/>
      <c r="F237" s="981"/>
      <c r="G237" s="981"/>
      <c r="H237" s="981"/>
      <c r="I237" s="981"/>
      <c r="J237" s="981"/>
      <c r="K237" s="981"/>
      <c r="L237" s="981"/>
      <c r="M237" s="981"/>
      <c r="N237" s="981"/>
      <c r="O237" s="981"/>
      <c r="P237" s="981"/>
      <c r="Q237" s="981"/>
      <c r="R237" s="981"/>
      <c r="S237" s="981"/>
    </row>
    <row r="238" customFormat="false" ht="16.5" hidden="false" customHeight="true" outlineLevel="0" collapsed="false">
      <c r="A238" s="982"/>
      <c r="B238" s="983" t="s">
        <v>351</v>
      </c>
      <c r="C238" s="984"/>
      <c r="D238" s="984"/>
      <c r="E238" s="984"/>
      <c r="F238" s="984"/>
      <c r="G238" s="985" t="n">
        <f aca="false">G$89+G$185+G$217+G$221</f>
        <v>238</v>
      </c>
      <c r="H238" s="986" t="n">
        <f aca="false">H$89+H$185+H$217+H$221</f>
        <v>7140</v>
      </c>
      <c r="I238" s="921"/>
      <c r="J238" s="921"/>
      <c r="K238" s="921"/>
      <c r="L238" s="921"/>
      <c r="M238" s="987"/>
      <c r="N238" s="988"/>
      <c r="O238" s="578"/>
      <c r="P238" s="989"/>
      <c r="Q238" s="990"/>
      <c r="R238" s="578"/>
      <c r="S238" s="989"/>
    </row>
    <row r="239" customFormat="false" ht="16.5" hidden="false" customHeight="true" outlineLevel="0" collapsed="false">
      <c r="A239" s="982"/>
      <c r="B239" s="983" t="s">
        <v>352</v>
      </c>
      <c r="C239" s="984"/>
      <c r="D239" s="984"/>
      <c r="E239" s="984"/>
      <c r="F239" s="984"/>
      <c r="G239" s="991" t="n">
        <f aca="false">G$90+G$186+G$218</f>
        <v>95.5</v>
      </c>
      <c r="H239" s="992" t="n">
        <f aca="false">H$90+H$186+H$218</f>
        <v>2865</v>
      </c>
      <c r="I239" s="921"/>
      <c r="J239" s="921"/>
      <c r="K239" s="921"/>
      <c r="L239" s="921"/>
      <c r="M239" s="987"/>
      <c r="N239" s="595"/>
      <c r="O239" s="593"/>
      <c r="P239" s="594"/>
      <c r="Q239" s="592"/>
      <c r="R239" s="593"/>
      <c r="S239" s="594"/>
    </row>
    <row r="240" customFormat="false" ht="16.5" hidden="false" customHeight="true" outlineLevel="0" collapsed="false">
      <c r="A240" s="982"/>
      <c r="B240" s="983" t="s">
        <v>353</v>
      </c>
      <c r="C240" s="984"/>
      <c r="D240" s="984"/>
      <c r="E240" s="984"/>
      <c r="F240" s="984"/>
      <c r="G240" s="581" t="n">
        <f aca="false">G$91+G$187+G$219+G$222</f>
        <v>142.5</v>
      </c>
      <c r="H240" s="600" t="n">
        <f aca="false">H$91+H$187+H$219+H$222</f>
        <v>4275</v>
      </c>
      <c r="I240" s="601" t="n">
        <f aca="false">I$91+I$187+I$219+I$222</f>
        <v>1697</v>
      </c>
      <c r="J240" s="601" t="n">
        <f aca="false">J$91+J$187+J$219+J$222</f>
        <v>838</v>
      </c>
      <c r="K240" s="601" t="n">
        <f aca="false">K$91+K$187+K$219+K$222</f>
        <v>275</v>
      </c>
      <c r="L240" s="601" t="n">
        <f aca="false">L$91+L$187+L$219+L$222</f>
        <v>584</v>
      </c>
      <c r="M240" s="993" t="n">
        <f aca="false">M$91+M$187+M$219+M$222</f>
        <v>2347</v>
      </c>
      <c r="N240" s="603" t="n">
        <f aca="false">N$91+N$187+N$219+N$222</f>
        <v>26</v>
      </c>
      <c r="O240" s="604" t="n">
        <f aca="false">O$91+O$187+O$219+O$222</f>
        <v>25</v>
      </c>
      <c r="P240" s="605" t="n">
        <f aca="false">P$91+P$187+P$219+P$222</f>
        <v>24</v>
      </c>
      <c r="Q240" s="603" t="n">
        <f aca="false">Q$91+Q$187+Q$219+Q$222</f>
        <v>26</v>
      </c>
      <c r="R240" s="604" t="n">
        <f aca="false">R$91+R$187+R$219+R$222</f>
        <v>25</v>
      </c>
      <c r="S240" s="605" t="n">
        <f aca="false">S$91+S$187+S$219+S$222</f>
        <v>20</v>
      </c>
    </row>
    <row r="241" customFormat="false" ht="16.5" hidden="false" customHeight="false" outlineLevel="0" collapsed="false">
      <c r="A241" s="994"/>
      <c r="B241" s="995"/>
      <c r="C241" s="996"/>
      <c r="D241" s="997"/>
      <c r="E241" s="997"/>
      <c r="F241" s="997"/>
      <c r="G241" s="998"/>
      <c r="H241" s="999"/>
      <c r="I241" s="1000"/>
      <c r="J241" s="1001"/>
      <c r="K241" s="1001"/>
      <c r="L241" s="1001"/>
      <c r="M241" s="1002"/>
      <c r="N241" s="1003"/>
      <c r="O241" s="1004"/>
      <c r="P241" s="1005"/>
      <c r="Q241" s="1006"/>
      <c r="R241" s="1004"/>
      <c r="S241" s="1005"/>
    </row>
    <row r="242" customFormat="false" ht="15.75" hidden="false" customHeight="false" outlineLevel="0" collapsed="false">
      <c r="A242" s="1007" t="s">
        <v>360</v>
      </c>
      <c r="B242" s="1007"/>
      <c r="C242" s="1007"/>
      <c r="D242" s="1007"/>
      <c r="E242" s="1007"/>
      <c r="F242" s="1007"/>
      <c r="G242" s="1007"/>
      <c r="H242" s="1007"/>
      <c r="I242" s="1007"/>
      <c r="J242" s="1007"/>
      <c r="K242" s="1007"/>
      <c r="L242" s="1007"/>
      <c r="M242" s="1007"/>
      <c r="N242" s="1008" t="n">
        <f aca="false">N$240</f>
        <v>26</v>
      </c>
      <c r="O242" s="1009" t="n">
        <f aca="false">O$240</f>
        <v>25</v>
      </c>
      <c r="P242" s="1010" t="n">
        <f aca="false">P$240</f>
        <v>24</v>
      </c>
      <c r="Q242" s="1008" t="n">
        <f aca="false">Q$240</f>
        <v>26</v>
      </c>
      <c r="R242" s="1009" t="n">
        <f aca="false">R$240</f>
        <v>25</v>
      </c>
      <c r="S242" s="1010" t="n">
        <f aca="false">S$240</f>
        <v>20</v>
      </c>
    </row>
    <row r="243" customFormat="false" ht="15.75" hidden="false" customHeight="false" outlineLevel="0" collapsed="false">
      <c r="A243" s="1011" t="s">
        <v>361</v>
      </c>
      <c r="B243" s="1011"/>
      <c r="C243" s="1011"/>
      <c r="D243" s="1011"/>
      <c r="E243" s="1011"/>
      <c r="F243" s="1011"/>
      <c r="G243" s="1011"/>
      <c r="H243" s="1011"/>
      <c r="I243" s="1011"/>
      <c r="J243" s="1011"/>
      <c r="K243" s="1011"/>
      <c r="L243" s="1011"/>
      <c r="M243" s="1011"/>
      <c r="N243" s="1012" t="n">
        <f aca="false">COUNTIF($C11:$C84,N$5)+COUNTIF($C103:$C105,N$5)+COUNTIF($C151:$C181,N$5)+COUNTIF($C203:$C221,N$5)</f>
        <v>4</v>
      </c>
      <c r="O243" s="1013" t="n">
        <f aca="false">COUNTIF($C11:$C84,O$5)+COUNTIF($C103:$C105,O$5)+COUNTIF($C151:$C181,O$5)+COUNTIF($C203:$C221,O$5)</f>
        <v>2</v>
      </c>
      <c r="P243" s="1014" t="n">
        <f aca="false">COUNTIF($C11:$C84,P$5)+COUNTIF($C103:$C105,P$5)+COUNTIF($C151:$C181,P$5)+COUNTIF($C203:$C221,P$5)</f>
        <v>3</v>
      </c>
      <c r="Q243" s="1012" t="n">
        <f aca="false">COUNTIF($C11:$C84,Q$5)+COUNTIF($C103:$C105,Q$5)+COUNTIF($C151:$C181,Q$5)+COUNTIF($C203:$C221,Q$5)</f>
        <v>3</v>
      </c>
      <c r="R243" s="1013" t="n">
        <f aca="false">COUNTIF($C11:$C84,R$5)+COUNTIF($C103:$C105,R$5)+COUNTIF($C151:$C181,R$5)+COUNTIF($C203:$C221,R$5)</f>
        <v>3</v>
      </c>
      <c r="S243" s="1014" t="n">
        <f aca="false">COUNTIF($C11:$C84,S$5)+COUNTIF($C103:$C105,S$5)+COUNTIF($C151:$C181,S$5)+COUNTIF($C203:$C221,S$5)</f>
        <v>1</v>
      </c>
    </row>
    <row r="244" customFormat="false" ht="15.75" hidden="false" customHeight="false" outlineLevel="0" collapsed="false">
      <c r="A244" s="1011" t="s">
        <v>356</v>
      </c>
      <c r="B244" s="1011"/>
      <c r="C244" s="1011"/>
      <c r="D244" s="1011"/>
      <c r="E244" s="1011"/>
      <c r="F244" s="1011"/>
      <c r="G244" s="1011"/>
      <c r="H244" s="1011"/>
      <c r="I244" s="1011"/>
      <c r="J244" s="1011"/>
      <c r="K244" s="1011"/>
      <c r="L244" s="1011"/>
      <c r="M244" s="1011"/>
      <c r="N244" s="1012" t="n">
        <f aca="false">COUNTIF($D11:$D84,N$5)+COUNTIF($D103:$D105,N$5)+COUNTIF($D151:$D181,N$5)+COUNTIF($D203:$D221,N$5)</f>
        <v>2</v>
      </c>
      <c r="O244" s="1013" t="n">
        <f aca="false">COUNTIF($D11:$D84,O$5)+COUNTIF($D103:$D105,O$5)+COUNTIF($D151:$D181,O$5)+COUNTIF($D203:$D221,O$5)</f>
        <v>3</v>
      </c>
      <c r="P244" s="1014" t="n">
        <f aca="false">COUNTIF($D11:$D84,P$5)+COUNTIF($D103:$D105,P$5)+COUNTIF($D151:$D181,P$5)+COUNTIF($D203:$D221,P$5)+1</f>
        <v>2</v>
      </c>
      <c r="Q244" s="1012" t="n">
        <f aca="false">COUNTIF($D11:$D84,Q$5)+COUNTIF($D103:$D105,Q$5)+COUNTIF($D151:$D181,Q$5)+COUNTIF($D203:$D221,Q$5)</f>
        <v>4</v>
      </c>
      <c r="R244" s="1013" t="n">
        <f aca="false">COUNTIF($D11:$D84,R$5)+COUNTIF($D103:$D105,R$5)+COUNTIF($D151:$D181,R$5)+COUNTIF($D203:$D221,R$5)+1</f>
        <v>4</v>
      </c>
      <c r="S244" s="1014" t="n">
        <f aca="false">COUNTIF($D11:$D84,S$5)+COUNTIF($D103:$D105,S$5)+COUNTIF($D151:$D181,S$5)+COUNTIF($D203:$D221,S$5)</f>
        <v>7</v>
      </c>
    </row>
    <row r="245" customFormat="false" ht="15.75" hidden="false" customHeight="false" outlineLevel="0" collapsed="false">
      <c r="A245" s="1011" t="s">
        <v>357</v>
      </c>
      <c r="B245" s="1011"/>
      <c r="C245" s="1011"/>
      <c r="D245" s="1011"/>
      <c r="E245" s="1011"/>
      <c r="F245" s="1011"/>
      <c r="G245" s="1011"/>
      <c r="H245" s="1011"/>
      <c r="I245" s="1011"/>
      <c r="J245" s="1011"/>
      <c r="K245" s="1011"/>
      <c r="L245" s="1011"/>
      <c r="M245" s="1011"/>
      <c r="N245" s="1015" t="n">
        <f aca="false">COUNTIF($E11:$E84,N$5)+COUNTIF($E103:$E105,N$5)+COUNTIF($E151:$E181,N$5)+COUNTIF($E203:$E221,N$5)</f>
        <v>0</v>
      </c>
      <c r="O245" s="1016" t="n">
        <f aca="false">COUNTIF($E11:$E84,O$5)+COUNTIF($E103:$E105,O$5)+COUNTIF($E151:$E181,O$5)+COUNTIF($E203:$E221,O$5)</f>
        <v>0</v>
      </c>
      <c r="P245" s="1017" t="n">
        <f aca="false">COUNTIF($E11:$E84,P$5)+COUNTIF($E103:$E105,P$5)+COUNTIF($E151:$E181,P$5)+COUNTIF($E203:$E221,P$5)</f>
        <v>0</v>
      </c>
      <c r="Q245" s="1015" t="n">
        <f aca="false">COUNTIF($E11:$E84,Q$5)+COUNTIF($E103:$E105,Q$5)+COUNTIF($E151:$E181,Q$5)+COUNTIF($E203:$E221,Q$5)</f>
        <v>1</v>
      </c>
      <c r="R245" s="1016" t="n">
        <f aca="false">COUNTIF($E11:$E84,R$5)+COUNTIF($E103:$E105,R$5)+COUNTIF($E151:$E181,R$5)+COUNTIF($E203:$E221,R$5)</f>
        <v>1</v>
      </c>
      <c r="S245" s="1017" t="n">
        <f aca="false">COUNTIF($E11:$E84,S$5)+COUNTIF($E103:$E105,S$5)+COUNTIF($E151:$E181,S$5)+COUNTIF($E203:$E221,S$5)</f>
        <v>0</v>
      </c>
    </row>
    <row r="246" customFormat="false" ht="16.5" hidden="false" customHeight="false" outlineLevel="0" collapsed="false">
      <c r="A246" s="1018" t="s">
        <v>358</v>
      </c>
      <c r="B246" s="1018"/>
      <c r="C246" s="1018"/>
      <c r="D246" s="1018"/>
      <c r="E246" s="1018"/>
      <c r="F246" s="1018"/>
      <c r="G246" s="1018"/>
      <c r="H246" s="1018"/>
      <c r="I246" s="1018"/>
      <c r="J246" s="1018"/>
      <c r="K246" s="1018"/>
      <c r="L246" s="1018"/>
      <c r="M246" s="1018"/>
      <c r="N246" s="1019" t="n">
        <f aca="false">COUNTIF($F11:$F84,N$5)+COUNTIF($F103:$F105,N$5)+COUNTIF($F151:$F181,N$5)+COUNTIF($F203:$F221,N$5)</f>
        <v>0</v>
      </c>
      <c r="O246" s="1020" t="n">
        <f aca="false">COUNTIF($F11:$F84,O$5)+COUNTIF($F103:$F105,O$5)+COUNTIF($F151:$F181,O$5)+COUNTIF($F203:$F221,O$5)</f>
        <v>0</v>
      </c>
      <c r="P246" s="1021" t="n">
        <f aca="false">COUNTIF($F11:$F84,P$5)+COUNTIF($F103:$F105,P$5)+COUNTIF($F151:$F181,P$5)+COUNTIF($F203:$F221,P$5)</f>
        <v>1</v>
      </c>
      <c r="Q246" s="1022" t="n">
        <f aca="false">COUNTIF($F11:$F84,Q$5)+COUNTIF($F103:$F105,Q$5)+COUNTIF($F151:$F181,Q$5)+COUNTIF($F203:$F221,Q$5)</f>
        <v>1</v>
      </c>
      <c r="R246" s="1020" t="n">
        <f aca="false">COUNTIF($F11:$F84,R$5)+COUNTIF($F103:$F105,R$5)+COUNTIF($F151:$F181,R$5)+COUNTIF($F203:$F221,R$5)</f>
        <v>0</v>
      </c>
      <c r="S246" s="1021" t="n">
        <f aca="false">COUNTIF($F11:$F84,S$5)+COUNTIF($F103:$F105,S$5)+COUNTIF($F151:$F181,S$5)+COUNTIF($F203:$F221,S$5)</f>
        <v>0</v>
      </c>
    </row>
    <row r="247" customFormat="false" ht="15.75" hidden="false" customHeight="false" outlineLevel="0" collapsed="false">
      <c r="A247" s="979"/>
      <c r="B247" s="979"/>
      <c r="C247" s="979"/>
      <c r="D247" s="979"/>
      <c r="E247" s="979"/>
      <c r="F247" s="979"/>
      <c r="G247" s="979"/>
      <c r="H247" s="979"/>
      <c r="I247" s="979"/>
      <c r="J247" s="979"/>
      <c r="K247" s="979"/>
      <c r="L247" s="979"/>
      <c r="M247" s="979"/>
      <c r="N247" s="1023"/>
      <c r="O247" s="1023"/>
      <c r="P247" s="1023"/>
      <c r="Q247" s="1023"/>
      <c r="R247" s="1023"/>
      <c r="S247" s="1023"/>
    </row>
    <row r="248" customFormat="false" ht="15.75" hidden="false" customHeight="false" outlineLevel="0" collapsed="false">
      <c r="A248" s="1024"/>
      <c r="B248" s="979" t="s">
        <v>362</v>
      </c>
      <c r="C248" s="979"/>
      <c r="D248" s="1025"/>
      <c r="E248" s="1025"/>
      <c r="F248" s="1025"/>
      <c r="G248" s="979"/>
      <c r="H248" s="979" t="s">
        <v>363</v>
      </c>
      <c r="I248" s="979"/>
      <c r="J248" s="979"/>
      <c r="K248" s="1026"/>
      <c r="L248" s="128"/>
      <c r="M248" s="128"/>
      <c r="N248" s="1027"/>
      <c r="O248" s="1027"/>
      <c r="P248" s="1027"/>
      <c r="Q248" s="1027"/>
      <c r="R248" s="1027"/>
      <c r="S248" s="1027"/>
    </row>
    <row r="249" customFormat="false" ht="15.75" hidden="false" customHeight="false" outlineLevel="0" collapsed="false">
      <c r="A249" s="1024"/>
      <c r="B249" s="979"/>
      <c r="C249" s="979"/>
      <c r="D249" s="979"/>
      <c r="E249" s="111"/>
      <c r="F249" s="111"/>
      <c r="G249" s="979"/>
      <c r="H249" s="979"/>
      <c r="I249" s="111"/>
      <c r="J249" s="111"/>
      <c r="K249" s="1026"/>
      <c r="L249" s="128"/>
      <c r="M249" s="128"/>
      <c r="N249" s="1028"/>
      <c r="O249" s="1029"/>
      <c r="P249" s="1029"/>
      <c r="Q249" s="1029"/>
      <c r="R249" s="1029"/>
      <c r="S249" s="1029"/>
    </row>
    <row r="250" customFormat="false" ht="15.75" hidden="false" customHeight="true" outlineLevel="0" collapsed="false">
      <c r="A250" s="1024"/>
      <c r="B250" s="979" t="s">
        <v>364</v>
      </c>
      <c r="C250" s="979"/>
      <c r="D250" s="979"/>
      <c r="E250" s="111"/>
      <c r="F250" s="111"/>
      <c r="G250" s="979"/>
      <c r="H250" s="1030" t="s">
        <v>365</v>
      </c>
      <c r="I250" s="1030"/>
      <c r="J250" s="1030"/>
      <c r="K250" s="1026"/>
      <c r="L250" s="128"/>
      <c r="M250" s="128"/>
      <c r="N250" s="1028"/>
      <c r="O250" s="1029"/>
      <c r="P250" s="1029"/>
      <c r="Q250" s="1029"/>
      <c r="R250" s="1029"/>
      <c r="S250" s="1029"/>
    </row>
    <row r="251" customFormat="false" ht="15.75" hidden="false" customHeight="false" outlineLevel="0" collapsed="false">
      <c r="A251" s="1024"/>
      <c r="B251" s="979"/>
      <c r="C251" s="979"/>
      <c r="D251" s="979"/>
      <c r="E251" s="979"/>
      <c r="F251" s="979"/>
      <c r="G251" s="979"/>
      <c r="H251" s="979"/>
      <c r="I251" s="979"/>
      <c r="J251" s="979"/>
      <c r="K251" s="1026"/>
      <c r="L251" s="128"/>
      <c r="M251" s="128"/>
      <c r="N251" s="1031"/>
    </row>
    <row r="252" customFormat="false" ht="15.75" hidden="false" customHeight="false" outlineLevel="0" collapsed="false">
      <c r="A252" s="1024"/>
      <c r="B252" s="979" t="s">
        <v>366</v>
      </c>
      <c r="C252" s="979"/>
      <c r="D252" s="1025"/>
      <c r="E252" s="1025"/>
      <c r="F252" s="1025"/>
      <c r="G252" s="979"/>
      <c r="H252" s="979" t="s">
        <v>367</v>
      </c>
      <c r="I252" s="979"/>
      <c r="J252" s="979"/>
      <c r="K252" s="1026"/>
      <c r="L252" s="128"/>
      <c r="M252" s="128"/>
      <c r="N252" s="1032"/>
    </row>
    <row r="253" customFormat="false" ht="15.75" hidden="false" customHeight="false" outlineLevel="0" collapsed="false">
      <c r="A253" s="1024"/>
      <c r="B253" s="1026"/>
      <c r="C253" s="128"/>
      <c r="D253" s="128"/>
      <c r="E253" s="128"/>
      <c r="F253" s="1026"/>
      <c r="G253" s="1026"/>
      <c r="H253" s="1026"/>
      <c r="I253" s="1026"/>
      <c r="J253" s="1026"/>
      <c r="K253" s="1026"/>
      <c r="L253" s="128"/>
      <c r="M253" s="128"/>
      <c r="N253" s="1032"/>
    </row>
    <row r="254" customFormat="false" ht="16.5" hidden="false" customHeight="false" outlineLevel="0" collapsed="false">
      <c r="B254" s="1033"/>
      <c r="C254" s="1034"/>
      <c r="D254" s="1034"/>
      <c r="E254" s="1034"/>
      <c r="F254" s="1033"/>
      <c r="G254" s="1033"/>
      <c r="H254" s="1033"/>
      <c r="I254" s="1033"/>
      <c r="J254" s="1033"/>
      <c r="K254" s="1033"/>
      <c r="L254" s="1034"/>
      <c r="M254" s="1034"/>
      <c r="N254" s="1032"/>
    </row>
    <row r="255" customFormat="false" ht="20.25" hidden="false" customHeight="true" outlineLevel="0" collapsed="false">
      <c r="B255" s="1033" t="s">
        <v>368</v>
      </c>
      <c r="C255" s="1034" t="n">
        <v>1</v>
      </c>
      <c r="D255" s="1034"/>
      <c r="E255" s="1035" t="n">
        <f aca="false">G22+G48+G51+G59+G70+G81</f>
        <v>30</v>
      </c>
      <c r="F255" s="1036" t="n">
        <f aca="false">E255+E256+E257</f>
        <v>63</v>
      </c>
      <c r="G255" s="1034" t="s">
        <v>369</v>
      </c>
      <c r="H255" s="1034"/>
      <c r="I255" s="1034"/>
      <c r="J255" s="1034"/>
      <c r="K255" s="1034"/>
      <c r="L255" s="1034"/>
      <c r="M255" s="1037" t="n">
        <v>1</v>
      </c>
      <c r="N255" s="1038"/>
      <c r="O255" s="1039" t="n">
        <f aca="false">G$22+G$48+G$51+G$59+G$70+G$81</f>
        <v>30</v>
      </c>
      <c r="P255" s="1040"/>
      <c r="Q255" s="1041"/>
      <c r="R255" s="1042"/>
    </row>
    <row r="256" customFormat="false" ht="16.5" hidden="false" customHeight="false" outlineLevel="0" collapsed="false">
      <c r="B256" s="1033"/>
      <c r="C256" s="1034" t="n">
        <v>2</v>
      </c>
      <c r="D256" s="1034"/>
      <c r="E256" s="1043" t="n">
        <f aca="false">G18+G52+G62+G71+G73+G84</f>
        <v>17</v>
      </c>
      <c r="F256" s="1036"/>
      <c r="G256" s="1033"/>
      <c r="H256" s="1033"/>
      <c r="I256" s="1033"/>
      <c r="J256" s="1033"/>
      <c r="K256" s="1033"/>
      <c r="L256" s="1034"/>
      <c r="M256" s="1044" t="n">
        <v>2</v>
      </c>
      <c r="N256" s="1045"/>
      <c r="O256" s="1046" t="n">
        <f aca="false">G$18+G$52+G$62+G$71+G$73+G$84</f>
        <v>17</v>
      </c>
      <c r="P256" s="1047"/>
      <c r="Q256" s="1041"/>
      <c r="R256" s="1042"/>
    </row>
    <row r="257" customFormat="false" ht="16.5" hidden="false" customHeight="false" outlineLevel="0" collapsed="false">
      <c r="B257" s="1033"/>
      <c r="C257" s="1048" t="n">
        <v>3</v>
      </c>
      <c r="D257" s="1048"/>
      <c r="E257" s="1049" t="n">
        <f aca="false">G38+G53+G63+G74+G136</f>
        <v>16</v>
      </c>
      <c r="F257" s="1036"/>
      <c r="G257" s="1033"/>
      <c r="H257" s="1033"/>
      <c r="I257" s="1033"/>
      <c r="J257" s="1033"/>
      <c r="K257" s="1033"/>
      <c r="L257" s="1034"/>
      <c r="M257" s="1050" t="n">
        <v>3</v>
      </c>
      <c r="N257" s="1051"/>
      <c r="O257" s="1052" t="n">
        <f aca="false">G$38+G$53+G$63+G$74+G$173</f>
        <v>16.5</v>
      </c>
      <c r="P257" s="1053" t="n">
        <f aca="false">SUM(O255:O257)</f>
        <v>63.5</v>
      </c>
      <c r="Q257" s="1041"/>
      <c r="R257" s="1042"/>
    </row>
    <row r="258" customFormat="false" ht="15.75" hidden="false" customHeight="false" outlineLevel="0" collapsed="false">
      <c r="B258" s="1033"/>
      <c r="C258" s="1034" t="n">
        <v>4</v>
      </c>
      <c r="D258" s="1034"/>
      <c r="E258" s="1035" t="n">
        <f aca="false">G32+G35+G41+G45+G77+G95+G120+G126+G144</f>
        <v>28.5</v>
      </c>
      <c r="F258" s="1036" t="n">
        <f aca="false">E258+E259+E260</f>
        <v>74</v>
      </c>
      <c r="G258" s="1033"/>
      <c r="H258" s="1033"/>
      <c r="I258" s="1033"/>
      <c r="J258" s="1033"/>
      <c r="K258" s="1033"/>
      <c r="L258" s="1034"/>
      <c r="M258" s="1054" t="n">
        <v>4</v>
      </c>
      <c r="N258" s="1055"/>
      <c r="O258" s="1056" t="n">
        <f aca="false">G$32+G$35+G$41+G$45+G$77+G$103+G$155+G$160+G$174+G$180</f>
        <v>31.5</v>
      </c>
      <c r="P258" s="1057"/>
      <c r="Q258" s="1041"/>
      <c r="R258" s="1042"/>
    </row>
    <row r="259" customFormat="false" ht="16.5" hidden="false" customHeight="false" outlineLevel="0" collapsed="false">
      <c r="B259" s="1033"/>
      <c r="C259" s="1034" t="n">
        <v>5</v>
      </c>
      <c r="D259" s="1034"/>
      <c r="E259" s="1043" t="n">
        <f aca="false">G13+G56+G67+G127+G128+G130+G140</f>
        <v>18.5</v>
      </c>
      <c r="F259" s="1036"/>
      <c r="G259" s="1033"/>
      <c r="H259" s="1033"/>
      <c r="I259" s="1033"/>
      <c r="J259" s="1033"/>
      <c r="K259" s="1033"/>
      <c r="L259" s="1034"/>
      <c r="M259" s="1044" t="n">
        <v>5</v>
      </c>
      <c r="N259" s="1045"/>
      <c r="O259" s="1046" t="n">
        <f aca="false">G$13+G$56+G$67+G$156+G$163+G$166+G$177+G$181+G$212</f>
        <v>22</v>
      </c>
      <c r="P259" s="1047"/>
      <c r="Q259" s="1041"/>
      <c r="R259" s="1042"/>
    </row>
    <row r="260" customFormat="false" ht="16.5" hidden="false" customHeight="false" outlineLevel="0" collapsed="false">
      <c r="B260" s="1033"/>
      <c r="C260" s="1048" t="n">
        <v>6</v>
      </c>
      <c r="D260" s="1048"/>
      <c r="E260" s="1058" t="n">
        <f aca="false">G14+G114+G117+G123+G133+G141+G145+G200+G221</f>
        <v>27</v>
      </c>
      <c r="F260" s="1036"/>
      <c r="G260" s="1033"/>
      <c r="H260" s="1033"/>
      <c r="I260" s="1033"/>
      <c r="J260" s="1033"/>
      <c r="K260" s="1033"/>
      <c r="L260" s="1034"/>
      <c r="M260" s="1050" t="n">
        <v>6</v>
      </c>
      <c r="N260" s="1051"/>
      <c r="O260" s="1052" t="n">
        <f aca="false">G$14+G$151+G$157+G$167+G$170+G$178+G$213+G$216+G$221</f>
        <v>25.5</v>
      </c>
      <c r="P260" s="1053" t="n">
        <f aca="false">SUM(O258:O260)</f>
        <v>79</v>
      </c>
      <c r="Q260" s="1041"/>
      <c r="R260" s="1042"/>
    </row>
    <row r="261" customFormat="false" ht="15.75" hidden="false" customHeight="false" outlineLevel="0" collapsed="false">
      <c r="B261" s="1033"/>
      <c r="C261" s="1034"/>
      <c r="D261" s="1035" t="n">
        <f aca="false">E255+E256+E257+E258+E259+E260</f>
        <v>137</v>
      </c>
      <c r="E261" s="1034"/>
      <c r="F261" s="1033"/>
      <c r="G261" s="1033"/>
      <c r="H261" s="1033"/>
      <c r="I261" s="1033"/>
      <c r="J261" s="1033"/>
      <c r="K261" s="1033"/>
      <c r="L261" s="1034"/>
      <c r="M261" s="1059"/>
      <c r="N261" s="1060" t="n">
        <f aca="false">SUM(O255:O260)</f>
        <v>142.5</v>
      </c>
      <c r="O261" s="1061"/>
      <c r="P261" s="1062"/>
      <c r="Q261" s="1062"/>
      <c r="R261" s="1042"/>
    </row>
    <row r="262" customFormat="false" ht="15.75" hidden="false" customHeight="false" outlineLevel="0" collapsed="false">
      <c r="B262" s="1033"/>
      <c r="C262" s="1034"/>
      <c r="D262" s="1034"/>
      <c r="E262" s="1034"/>
      <c r="F262" s="1033"/>
      <c r="G262" s="1033"/>
      <c r="H262" s="1033"/>
      <c r="I262" s="1033"/>
      <c r="J262" s="1033"/>
      <c r="K262" s="1033"/>
      <c r="L262" s="1034"/>
      <c r="M262" s="1034"/>
      <c r="N262" s="1032"/>
    </row>
    <row r="263" customFormat="false" ht="15.75" hidden="false" customHeight="false" outlineLevel="0" collapsed="false">
      <c r="B263" s="1033"/>
      <c r="C263" s="1034"/>
      <c r="D263" s="1034"/>
      <c r="E263" s="1034"/>
      <c r="F263" s="1033"/>
      <c r="G263" s="1033"/>
      <c r="H263" s="1033"/>
      <c r="I263" s="1033"/>
      <c r="J263" s="1033"/>
      <c r="K263" s="1033"/>
      <c r="L263" s="1034"/>
      <c r="M263" s="1034"/>
      <c r="N263" s="1032"/>
    </row>
    <row r="264" customFormat="false" ht="15.75" hidden="false" customHeight="false" outlineLevel="0" collapsed="false">
      <c r="B264" s="1033"/>
      <c r="C264" s="1034"/>
      <c r="D264" s="1034"/>
      <c r="E264" s="1034"/>
      <c r="F264" s="1033"/>
      <c r="G264" s="1033"/>
      <c r="H264" s="1033"/>
      <c r="I264" s="1033"/>
      <c r="J264" s="1033"/>
      <c r="K264" s="1033"/>
      <c r="L264" s="1034"/>
      <c r="M264" s="1034"/>
    </row>
    <row r="265" customFormat="false" ht="15.75" hidden="false" customHeight="false" outlineLevel="0" collapsed="false">
      <c r="B265" s="1033"/>
      <c r="C265" s="1034"/>
      <c r="D265" s="1034"/>
      <c r="E265" s="1034"/>
      <c r="F265" s="1033"/>
      <c r="G265" s="1033"/>
      <c r="H265" s="1033"/>
      <c r="I265" s="1033"/>
      <c r="J265" s="1033"/>
      <c r="K265" s="1033"/>
      <c r="L265" s="1034"/>
      <c r="M265" s="1034"/>
    </row>
    <row r="266" customFormat="false" ht="15.75" hidden="false" customHeight="false" outlineLevel="0" collapsed="false">
      <c r="B266" s="1033"/>
    </row>
  </sheetData>
  <mergeCells count="89">
    <mergeCell ref="A1:S1"/>
    <mergeCell ref="A2:A7"/>
    <mergeCell ref="B2:B7"/>
    <mergeCell ref="C2:F3"/>
    <mergeCell ref="G2:G7"/>
    <mergeCell ref="H2:M2"/>
    <mergeCell ref="N2:S2"/>
    <mergeCell ref="H3:H7"/>
    <mergeCell ref="I3:L3"/>
    <mergeCell ref="M3:M7"/>
    <mergeCell ref="N3:P3"/>
    <mergeCell ref="Q3:S3"/>
    <mergeCell ref="C4:C7"/>
    <mergeCell ref="D4:D7"/>
    <mergeCell ref="E4:F4"/>
    <mergeCell ref="I4:I7"/>
    <mergeCell ref="J4:L4"/>
    <mergeCell ref="N4:S4"/>
    <mergeCell ref="E5:E7"/>
    <mergeCell ref="F5:F7"/>
    <mergeCell ref="J5:J7"/>
    <mergeCell ref="K5:K7"/>
    <mergeCell ref="L5:L7"/>
    <mergeCell ref="N6:S6"/>
    <mergeCell ref="A9:S9"/>
    <mergeCell ref="A10:S10"/>
    <mergeCell ref="A23:B23"/>
    <mergeCell ref="A25:B25"/>
    <mergeCell ref="A28:B28"/>
    <mergeCell ref="A29:S29"/>
    <mergeCell ref="A85:B85"/>
    <mergeCell ref="A86:B86"/>
    <mergeCell ref="A87:B87"/>
    <mergeCell ref="A89:B89"/>
    <mergeCell ref="A90:B90"/>
    <mergeCell ref="A91:B91"/>
    <mergeCell ref="A92:S92"/>
    <mergeCell ref="A93:S93"/>
    <mergeCell ref="A94:S94"/>
    <mergeCell ref="A102:S102"/>
    <mergeCell ref="A106:B106"/>
    <mergeCell ref="A107:B107"/>
    <mergeCell ref="A108:B108"/>
    <mergeCell ref="A109:S109"/>
    <mergeCell ref="A110:S110"/>
    <mergeCell ref="A111:S111"/>
    <mergeCell ref="A149:S149"/>
    <mergeCell ref="A150:S150"/>
    <mergeCell ref="A182:B182"/>
    <mergeCell ref="A183:B183"/>
    <mergeCell ref="A184:B184"/>
    <mergeCell ref="A185:B185"/>
    <mergeCell ref="A186:B186"/>
    <mergeCell ref="A187:B187"/>
    <mergeCell ref="A188:S188"/>
    <mergeCell ref="A189:S189"/>
    <mergeCell ref="A198:B198"/>
    <mergeCell ref="A199:B199"/>
    <mergeCell ref="A200:B200"/>
    <mergeCell ref="A202:S202"/>
    <mergeCell ref="A217:B217"/>
    <mergeCell ref="A218:B218"/>
    <mergeCell ref="A219:B219"/>
    <mergeCell ref="A220:S220"/>
    <mergeCell ref="A222:B222"/>
    <mergeCell ref="A224:S224"/>
    <mergeCell ref="A230:M230"/>
    <mergeCell ref="A231:M231"/>
    <mergeCell ref="A232:M232"/>
    <mergeCell ref="A233:M233"/>
    <mergeCell ref="A234:M234"/>
    <mergeCell ref="A236:S236"/>
    <mergeCell ref="A237:S237"/>
    <mergeCell ref="A242:M242"/>
    <mergeCell ref="A243:M243"/>
    <mergeCell ref="A244:M244"/>
    <mergeCell ref="A245:M245"/>
    <mergeCell ref="A246:M246"/>
    <mergeCell ref="N247:P247"/>
    <mergeCell ref="Q247:S247"/>
    <mergeCell ref="D248:F248"/>
    <mergeCell ref="H248:J248"/>
    <mergeCell ref="N248:S248"/>
    <mergeCell ref="H250:J250"/>
    <mergeCell ref="D252:F252"/>
    <mergeCell ref="H252:J252"/>
    <mergeCell ref="F255:F257"/>
    <mergeCell ref="G255:L255"/>
    <mergeCell ref="F258:F26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5-05-07T04:50:32Z</cp:lastPrinted>
  <dcterms:modified xsi:type="dcterms:W3CDTF">2015-06-24T06:49:42Z</dcterms:modified>
  <cp:revision>0</cp:revision>
  <dc:subject/>
  <dc:title/>
</cp:coreProperties>
</file>