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86">
  <si>
    <t xml:space="preserve">ПРОЕКТ</t>
  </si>
  <si>
    <t xml:space="preserve">ТАБЕЛЬ-КАЛЕНДАР </t>
  </si>
  <si>
    <t xml:space="preserve">Затверджую:</t>
  </si>
  <si>
    <t xml:space="preserve">В.о.ректора ДДМА</t>
  </si>
  <si>
    <t xml:space="preserve">навчального процесу на 2014 / 2015 навчальний рік</t>
  </si>
  <si>
    <t xml:space="preserve">_______________ В.А. Федорінов</t>
  </si>
  <si>
    <t xml:space="preserve">Дні тижня</t>
  </si>
  <si>
    <t xml:space="preserve">2014 рік</t>
  </si>
  <si>
    <t xml:space="preserve">2015 рік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Понеділок</t>
  </si>
  <si>
    <t xml:space="preserve">Вівторок</t>
  </si>
  <si>
    <t xml:space="preserve">Середа</t>
  </si>
  <si>
    <t xml:space="preserve">Четвер</t>
  </si>
  <si>
    <t xml:space="preserve">П'ятниця</t>
  </si>
  <si>
    <t xml:space="preserve">Субота</t>
  </si>
  <si>
    <t xml:space="preserve">Неділя</t>
  </si>
  <si>
    <t xml:space="preserve">Номер навчального тижня</t>
  </si>
  <si>
    <t xml:space="preserve">Умовне позначення тижня</t>
  </si>
  <si>
    <t xml:space="preserve">/</t>
  </si>
  <si>
    <t xml:space="preserve">*</t>
  </si>
  <si>
    <t xml:space="preserve">Курс</t>
  </si>
  <si>
    <t xml:space="preserve">Спеціальність</t>
  </si>
  <si>
    <t xml:space="preserve">Денне відділення</t>
  </si>
  <si>
    <t xml:space="preserve">I</t>
  </si>
  <si>
    <t xml:space="preserve"> Повний курс (усі спеціальності) </t>
  </si>
  <si>
    <t xml:space="preserve">О</t>
  </si>
  <si>
    <t xml:space="preserve">Ат</t>
  </si>
  <si>
    <t xml:space="preserve">С</t>
  </si>
  <si>
    <t xml:space="preserve">C/О</t>
  </si>
  <si>
    <t xml:space="preserve">Прискорене навчання (усі спеціальності)</t>
  </si>
  <si>
    <t xml:space="preserve">ІI-III</t>
  </si>
  <si>
    <t xml:space="preserve">О/П</t>
  </si>
  <si>
    <t xml:space="preserve">II</t>
  </si>
  <si>
    <t xml:space="preserve">Прискорене навчання (усі спеціальності, крім ЕП, Ф, ОА) </t>
  </si>
  <si>
    <t xml:space="preserve">С/П</t>
  </si>
  <si>
    <t xml:space="preserve">П</t>
  </si>
  <si>
    <t xml:space="preserve">/Д</t>
  </si>
  <si>
    <t xml:space="preserve">Д</t>
  </si>
  <si>
    <t xml:space="preserve">А</t>
  </si>
  <si>
    <t xml:space="preserve">Прискорене навчання (ЕП, Ф, ОА) </t>
  </si>
  <si>
    <t xml:space="preserve">IV</t>
  </si>
  <si>
    <t xml:space="preserve"> Повний курс (усі спеціальності, крім ЕП, Ф, ОА) </t>
  </si>
  <si>
    <t xml:space="preserve"> Повний курс (ЕП, Ф, ОА) </t>
  </si>
  <si>
    <t xml:space="preserve">V  спец.</t>
  </si>
  <si>
    <t xml:space="preserve">Всі спеціальності</t>
  </si>
  <si>
    <t xml:space="preserve">V  маг.</t>
  </si>
  <si>
    <t xml:space="preserve">VI</t>
  </si>
  <si>
    <t xml:space="preserve">Маг.</t>
  </si>
  <si>
    <t xml:space="preserve">Заочне відділення</t>
  </si>
  <si>
    <t xml:space="preserve">Повний курс (усі спеціальності) </t>
  </si>
  <si>
    <t xml:space="preserve">Н</t>
  </si>
  <si>
    <t xml:space="preserve"> ІІ</t>
  </si>
  <si>
    <t xml:space="preserve">III, IV</t>
  </si>
  <si>
    <t xml:space="preserve">С/Н</t>
  </si>
  <si>
    <t xml:space="preserve">III</t>
  </si>
  <si>
    <t xml:space="preserve">Прискорений курс (усі спеціальності) </t>
  </si>
  <si>
    <t xml:space="preserve">Н/</t>
  </si>
  <si>
    <t xml:space="preserve"> IV</t>
  </si>
  <si>
    <t xml:space="preserve">V</t>
  </si>
  <si>
    <t xml:space="preserve">Повний та прискорений курс (технічні спеціальності) Прискор.курс Мн</t>
  </si>
  <si>
    <t xml:space="preserve">Повний курс (економічні спеціальності) </t>
  </si>
  <si>
    <t xml:space="preserve">Повний курс (Мн) </t>
  </si>
  <si>
    <t xml:space="preserve">Прискорене навчання (економічні спеціальності)</t>
  </si>
  <si>
    <t xml:space="preserve">Повне та прискорене навчання (технічні спеціальності); Прискорене навчання (економічні спеціальності) (Мн)</t>
  </si>
  <si>
    <t xml:space="preserve">Повний курс (економічні спеціальності і Мн) </t>
  </si>
  <si>
    <t xml:space="preserve">Друга спеціальність</t>
  </si>
  <si>
    <t xml:space="preserve">ЕП</t>
  </si>
  <si>
    <t xml:space="preserve">Післявузівське навчання</t>
  </si>
  <si>
    <t xml:space="preserve">Усі спеціальності</t>
  </si>
  <si>
    <t xml:space="preserve">ІІІ</t>
  </si>
  <si>
    <t xml:space="preserve"> П - ПРАКТИКА;  О - КАНІКУЛИ;   С - ЕКЗАМЕНИ</t>
  </si>
  <si>
    <t xml:space="preserve">А - ДЕРЖАВНА АТЕСТАЦІЯ;  Ат - ПРОМІЖНА АТЕСТАЦІЯ;  Н - НАСТАНОВНА СЕСІЯ;   Д - ДИПЛОМУВАННЯ</t>
  </si>
  <si>
    <t xml:space="preserve">C/ - ПЕРШІ ДВА ДНІ - СЕСІЯ, ПОТІМ - НАВЧАЛЬНІ ЗАНЯТТЯ;  /Д - ТРИ ДНІ - НАВЧАННЯ, ДВА ДНІ - ДИПЛОМНЕ ПРОЕКТУВАННЯ, 1 ДЕНЬ - ПРАКТИКА</t>
  </si>
  <si>
    <t xml:space="preserve">О/П - КАНІКУЛИ АБО ПРАКТИКА (ДЛЯ РІЗНИХ СПЕЦІАЛЬНОСТЕЙ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H30" activeCellId="0" sqref="A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4.56"/>
    <col collapsed="false" customWidth="true" hidden="false" outlineLevel="0" max="48" min="3" style="1" width="5.99"/>
    <col collapsed="false" customWidth="true" hidden="false" outlineLevel="0" max="49" min="49" style="1" width="4.7"/>
    <col collapsed="false" customWidth="true" hidden="false" outlineLevel="0" max="50" min="50" style="1" width="3.28"/>
    <col collapsed="false" customWidth="true" hidden="false" outlineLevel="0" max="51" min="51" style="1" width="3.99"/>
    <col collapsed="false" customWidth="false" hidden="false" outlineLevel="0" max="257" min="52" style="1" width="9.14"/>
  </cols>
  <sheetData>
    <row r="1" customFormat="false" ht="30" hidden="false" customHeight="true" outlineLevel="0" collapsed="false">
      <c r="B1" s="2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 t="s">
        <v>2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4" t="s">
        <v>3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27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6" t="s">
        <v>5</v>
      </c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</row>
    <row r="8" customFormat="false" ht="13.5" hidden="false" customHeight="false" outlineLevel="0" collapsed="false"/>
    <row r="9" customFormat="false" ht="22.5" hidden="false" customHeight="true" outlineLevel="0" collapsed="false">
      <c r="A9" s="7" t="s">
        <v>6</v>
      </c>
      <c r="B9" s="7"/>
      <c r="C9" s="8" t="s">
        <v>7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9" t="s">
        <v>8</v>
      </c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</row>
    <row r="10" customFormat="false" ht="22.5" hidden="false" customHeight="true" outlineLevel="0" collapsed="false">
      <c r="A10" s="7"/>
      <c r="B10" s="7"/>
      <c r="C10" s="10" t="s">
        <v>9</v>
      </c>
      <c r="D10" s="10"/>
      <c r="E10" s="10"/>
      <c r="F10" s="11" t="s">
        <v>10</v>
      </c>
      <c r="G10" s="11"/>
      <c r="H10" s="11"/>
      <c r="I10" s="11"/>
      <c r="J10" s="10" t="s">
        <v>11</v>
      </c>
      <c r="K10" s="10"/>
      <c r="L10" s="10"/>
      <c r="M10" s="10"/>
      <c r="N10" s="11" t="s">
        <v>12</v>
      </c>
      <c r="O10" s="11"/>
      <c r="P10" s="11"/>
      <c r="Q10" s="11"/>
      <c r="R10" s="11"/>
      <c r="S10" s="10" t="s">
        <v>13</v>
      </c>
      <c r="T10" s="10"/>
      <c r="U10" s="10"/>
      <c r="V10" s="10"/>
      <c r="W10" s="12" t="s">
        <v>14</v>
      </c>
      <c r="X10" s="12"/>
      <c r="Y10" s="12"/>
      <c r="Z10" s="12"/>
      <c r="AA10" s="12"/>
      <c r="AB10" s="13" t="s">
        <v>15</v>
      </c>
      <c r="AC10" s="13"/>
      <c r="AD10" s="13"/>
      <c r="AE10" s="13"/>
      <c r="AF10" s="12" t="s">
        <v>16</v>
      </c>
      <c r="AG10" s="12"/>
      <c r="AH10" s="12"/>
      <c r="AI10" s="12"/>
      <c r="AJ10" s="13" t="s">
        <v>17</v>
      </c>
      <c r="AK10" s="13"/>
      <c r="AL10" s="13"/>
      <c r="AM10" s="13"/>
      <c r="AN10" s="13" t="s">
        <v>18</v>
      </c>
      <c r="AO10" s="13"/>
      <c r="AP10" s="13"/>
      <c r="AQ10" s="13"/>
      <c r="AR10" s="13"/>
      <c r="AS10" s="14" t="s">
        <v>19</v>
      </c>
      <c r="AT10" s="14"/>
      <c r="AU10" s="14"/>
      <c r="AV10" s="14"/>
      <c r="AW10" s="15" t="s">
        <v>20</v>
      </c>
      <c r="AX10" s="16"/>
    </row>
    <row r="11" customFormat="false" ht="22.5" hidden="false" customHeight="true" outlineLevel="0" collapsed="false">
      <c r="A11" s="17" t="s">
        <v>21</v>
      </c>
      <c r="B11" s="17"/>
      <c r="C11" s="9" t="n">
        <v>11</v>
      </c>
      <c r="D11" s="9" t="n">
        <f aca="false">C17+1</f>
        <v>18</v>
      </c>
      <c r="E11" s="9" t="n">
        <f aca="false">D17+1</f>
        <v>25</v>
      </c>
      <c r="F11" s="9" t="n">
        <v>1</v>
      </c>
      <c r="G11" s="9" t="n">
        <f aca="false">F17+1</f>
        <v>8</v>
      </c>
      <c r="H11" s="9" t="n">
        <f aca="false">G17+1</f>
        <v>15</v>
      </c>
      <c r="I11" s="9" t="n">
        <f aca="false">H17+1</f>
        <v>22</v>
      </c>
      <c r="J11" s="9" t="n">
        <v>29</v>
      </c>
      <c r="K11" s="9" t="n">
        <f aca="false">J17+1</f>
        <v>6</v>
      </c>
      <c r="L11" s="9" t="n">
        <f aca="false">K17+1</f>
        <v>13</v>
      </c>
      <c r="M11" s="9" t="n">
        <f aca="false">L17+1</f>
        <v>20</v>
      </c>
      <c r="N11" s="9" t="n">
        <f aca="false">M17+1</f>
        <v>27</v>
      </c>
      <c r="O11" s="9" t="n">
        <f aca="false">N17+1</f>
        <v>3</v>
      </c>
      <c r="P11" s="9" t="n">
        <f aca="false">O17+1</f>
        <v>10</v>
      </c>
      <c r="Q11" s="9" t="n">
        <f aca="false">P17+1</f>
        <v>17</v>
      </c>
      <c r="R11" s="9" t="n">
        <v>24</v>
      </c>
      <c r="S11" s="9" t="n">
        <v>1</v>
      </c>
      <c r="T11" s="9" t="n">
        <f aca="false">S17+1</f>
        <v>8</v>
      </c>
      <c r="U11" s="9" t="n">
        <f aca="false">T17+1</f>
        <v>15</v>
      </c>
      <c r="V11" s="9" t="n">
        <v>22</v>
      </c>
      <c r="W11" s="9" t="n">
        <f aca="false">V17+1</f>
        <v>29</v>
      </c>
      <c r="X11" s="9" t="n">
        <f aca="false">W17+1</f>
        <v>5</v>
      </c>
      <c r="Y11" s="9" t="n">
        <f aca="false">X17+1</f>
        <v>12</v>
      </c>
      <c r="Z11" s="9" t="n">
        <f aca="false">Y17+1</f>
        <v>19</v>
      </c>
      <c r="AA11" s="9" t="n">
        <f aca="false">Z17+1</f>
        <v>26</v>
      </c>
      <c r="AB11" s="9" t="n">
        <f aca="false">AA17+1</f>
        <v>2</v>
      </c>
      <c r="AC11" s="9" t="n">
        <f aca="false">AB17+1</f>
        <v>9</v>
      </c>
      <c r="AD11" s="18" t="n">
        <f aca="false">AC17+1</f>
        <v>16</v>
      </c>
      <c r="AE11" s="18" t="n">
        <v>23</v>
      </c>
      <c r="AF11" s="9" t="n">
        <f aca="false">AE17+1</f>
        <v>2</v>
      </c>
      <c r="AG11" s="9" t="n">
        <f aca="false">AF17+1</f>
        <v>9</v>
      </c>
      <c r="AH11" s="9" t="n">
        <f aca="false">AG17+1</f>
        <v>16</v>
      </c>
      <c r="AI11" s="9" t="n">
        <f aca="false">AH17+1</f>
        <v>23</v>
      </c>
      <c r="AJ11" s="9" t="n">
        <v>30</v>
      </c>
      <c r="AK11" s="9" t="n">
        <f aca="false">AJ17+1</f>
        <v>6</v>
      </c>
      <c r="AL11" s="9" t="n">
        <f aca="false">AK17+1</f>
        <v>13</v>
      </c>
      <c r="AM11" s="9" t="n">
        <f aca="false">AL17+1</f>
        <v>20</v>
      </c>
      <c r="AN11" s="9" t="n">
        <v>27</v>
      </c>
      <c r="AO11" s="9" t="n">
        <f aca="false">AN17+1</f>
        <v>4</v>
      </c>
      <c r="AP11" s="9" t="n">
        <f aca="false">AO17+1</f>
        <v>11</v>
      </c>
      <c r="AQ11" s="9" t="n">
        <f aca="false">AP17+1</f>
        <v>18</v>
      </c>
      <c r="AR11" s="9" t="n">
        <f aca="false">AQ17+1</f>
        <v>25</v>
      </c>
      <c r="AS11" s="9" t="n">
        <v>1</v>
      </c>
      <c r="AT11" s="9" t="n">
        <f aca="false">AS17+1</f>
        <v>8</v>
      </c>
      <c r="AU11" s="9" t="n">
        <f aca="false">AT17+1</f>
        <v>15</v>
      </c>
      <c r="AV11" s="9" t="n">
        <f aca="false">AU17+1</f>
        <v>22</v>
      </c>
      <c r="AW11" s="19" t="n">
        <v>29</v>
      </c>
      <c r="AX11" s="20"/>
    </row>
    <row r="12" customFormat="false" ht="22.5" hidden="false" customHeight="true" outlineLevel="0" collapsed="false">
      <c r="A12" s="17" t="s">
        <v>22</v>
      </c>
      <c r="B12" s="17"/>
      <c r="C12" s="9" t="n">
        <v>12</v>
      </c>
      <c r="D12" s="9" t="n">
        <f aca="false">D11+1</f>
        <v>19</v>
      </c>
      <c r="E12" s="9" t="n">
        <f aca="false">E11+1</f>
        <v>26</v>
      </c>
      <c r="F12" s="9" t="n">
        <v>2</v>
      </c>
      <c r="G12" s="9" t="n">
        <f aca="false">G11+1</f>
        <v>9</v>
      </c>
      <c r="H12" s="9" t="n">
        <f aca="false">H11+1</f>
        <v>16</v>
      </c>
      <c r="I12" s="9" t="n">
        <f aca="false">I11+1</f>
        <v>23</v>
      </c>
      <c r="J12" s="9" t="n">
        <v>30</v>
      </c>
      <c r="K12" s="9" t="n">
        <f aca="false">K11+1</f>
        <v>7</v>
      </c>
      <c r="L12" s="9" t="n">
        <f aca="false">L11+1</f>
        <v>14</v>
      </c>
      <c r="M12" s="9" t="n">
        <f aca="false">M11+1</f>
        <v>21</v>
      </c>
      <c r="N12" s="9" t="n">
        <f aca="false">N11+1</f>
        <v>28</v>
      </c>
      <c r="O12" s="9" t="n">
        <f aca="false">O11+1</f>
        <v>4</v>
      </c>
      <c r="P12" s="9" t="n">
        <f aca="false">P11+1</f>
        <v>11</v>
      </c>
      <c r="Q12" s="9" t="n">
        <f aca="false">Q11+1</f>
        <v>18</v>
      </c>
      <c r="R12" s="9" t="n">
        <v>25</v>
      </c>
      <c r="S12" s="9" t="n">
        <f aca="false">S11+1</f>
        <v>2</v>
      </c>
      <c r="T12" s="9" t="n">
        <f aca="false">T11+1</f>
        <v>9</v>
      </c>
      <c r="U12" s="9" t="n">
        <f aca="false">U11+1</f>
        <v>16</v>
      </c>
      <c r="V12" s="9" t="n">
        <v>23</v>
      </c>
      <c r="W12" s="9" t="n">
        <v>30</v>
      </c>
      <c r="X12" s="9" t="n">
        <f aca="false">X11+1</f>
        <v>6</v>
      </c>
      <c r="Y12" s="9" t="n">
        <f aca="false">Y11+1</f>
        <v>13</v>
      </c>
      <c r="Z12" s="9" t="n">
        <f aca="false">Z11+1</f>
        <v>20</v>
      </c>
      <c r="AA12" s="9" t="n">
        <v>27</v>
      </c>
      <c r="AB12" s="9" t="n">
        <f aca="false">AB11+1</f>
        <v>3</v>
      </c>
      <c r="AC12" s="18" t="n">
        <f aca="false">AC11+1</f>
        <v>10</v>
      </c>
      <c r="AD12" s="18" t="n">
        <f aca="false">AD11+1</f>
        <v>17</v>
      </c>
      <c r="AE12" s="18" t="n">
        <v>24</v>
      </c>
      <c r="AF12" s="9" t="n">
        <f aca="false">AF11+1</f>
        <v>3</v>
      </c>
      <c r="AG12" s="9" t="n">
        <f aca="false">AG11+1</f>
        <v>10</v>
      </c>
      <c r="AH12" s="9" t="n">
        <f aca="false">AH11+1</f>
        <v>17</v>
      </c>
      <c r="AI12" s="9" t="n">
        <f aca="false">AI11+1</f>
        <v>24</v>
      </c>
      <c r="AJ12" s="9" t="n">
        <v>31</v>
      </c>
      <c r="AK12" s="9" t="n">
        <f aca="false">AK11+1</f>
        <v>7</v>
      </c>
      <c r="AL12" s="9" t="n">
        <f aca="false">AL11+1</f>
        <v>14</v>
      </c>
      <c r="AM12" s="9" t="n">
        <f aca="false">AM11+1</f>
        <v>21</v>
      </c>
      <c r="AN12" s="9" t="n">
        <v>28</v>
      </c>
      <c r="AO12" s="9" t="n">
        <f aca="false">AO11+1</f>
        <v>5</v>
      </c>
      <c r="AP12" s="9" t="n">
        <f aca="false">AP11+1</f>
        <v>12</v>
      </c>
      <c r="AQ12" s="9" t="n">
        <f aca="false">AQ11+1</f>
        <v>19</v>
      </c>
      <c r="AR12" s="9" t="n">
        <f aca="false">AR11+1</f>
        <v>26</v>
      </c>
      <c r="AS12" s="9" t="n">
        <f aca="false">AS11+1</f>
        <v>2</v>
      </c>
      <c r="AT12" s="9" t="n">
        <f aca="false">AT11+1</f>
        <v>9</v>
      </c>
      <c r="AU12" s="9" t="n">
        <f aca="false">AU11+1</f>
        <v>16</v>
      </c>
      <c r="AV12" s="9" t="n">
        <f aca="false">AV11+1</f>
        <v>23</v>
      </c>
      <c r="AW12" s="9" t="n">
        <v>30</v>
      </c>
      <c r="AX12" s="20"/>
    </row>
    <row r="13" customFormat="false" ht="22.5" hidden="false" customHeight="true" outlineLevel="0" collapsed="false">
      <c r="A13" s="17" t="s">
        <v>23</v>
      </c>
      <c r="B13" s="17"/>
      <c r="C13" s="9" t="n">
        <v>13</v>
      </c>
      <c r="D13" s="9" t="n">
        <f aca="false">D12+1</f>
        <v>20</v>
      </c>
      <c r="E13" s="9" t="n">
        <f aca="false">E12+1</f>
        <v>27</v>
      </c>
      <c r="F13" s="9" t="n">
        <v>3</v>
      </c>
      <c r="G13" s="9" t="n">
        <f aca="false">G12+1</f>
        <v>10</v>
      </c>
      <c r="H13" s="9" t="n">
        <f aca="false">H12+1</f>
        <v>17</v>
      </c>
      <c r="I13" s="9" t="n">
        <f aca="false">I12+1</f>
        <v>24</v>
      </c>
      <c r="J13" s="9" t="n">
        <v>1</v>
      </c>
      <c r="K13" s="9" t="n">
        <f aca="false">K12+1</f>
        <v>8</v>
      </c>
      <c r="L13" s="9" t="n">
        <f aca="false">L12+1</f>
        <v>15</v>
      </c>
      <c r="M13" s="9" t="n">
        <f aca="false">M12+1</f>
        <v>22</v>
      </c>
      <c r="N13" s="9" t="n">
        <f aca="false">N12+1</f>
        <v>29</v>
      </c>
      <c r="O13" s="9" t="n">
        <f aca="false">O12+1</f>
        <v>5</v>
      </c>
      <c r="P13" s="9" t="n">
        <f aca="false">P12+1</f>
        <v>12</v>
      </c>
      <c r="Q13" s="9" t="n">
        <f aca="false">Q12+1</f>
        <v>19</v>
      </c>
      <c r="R13" s="9" t="n">
        <v>26</v>
      </c>
      <c r="S13" s="9" t="n">
        <f aca="false">S12+1</f>
        <v>3</v>
      </c>
      <c r="T13" s="9" t="n">
        <f aca="false">T12+1</f>
        <v>10</v>
      </c>
      <c r="U13" s="9" t="n">
        <f aca="false">U12+1</f>
        <v>17</v>
      </c>
      <c r="V13" s="9" t="n">
        <v>24</v>
      </c>
      <c r="W13" s="9" t="n">
        <v>31</v>
      </c>
      <c r="X13" s="9" t="n">
        <f aca="false">X12+1</f>
        <v>7</v>
      </c>
      <c r="Y13" s="9" t="n">
        <f aca="false">Y12+1</f>
        <v>14</v>
      </c>
      <c r="Z13" s="9" t="n">
        <f aca="false">Z12+1</f>
        <v>21</v>
      </c>
      <c r="AA13" s="9" t="n">
        <v>28</v>
      </c>
      <c r="AB13" s="9" t="n">
        <f aca="false">AB12+1</f>
        <v>4</v>
      </c>
      <c r="AC13" s="18" t="n">
        <f aca="false">AC12+1</f>
        <v>11</v>
      </c>
      <c r="AD13" s="18" t="n">
        <f aca="false">AD12+1</f>
        <v>18</v>
      </c>
      <c r="AE13" s="18" t="n">
        <v>25</v>
      </c>
      <c r="AF13" s="9" t="n">
        <f aca="false">AF12+1</f>
        <v>4</v>
      </c>
      <c r="AG13" s="9" t="n">
        <f aca="false">AG12+1</f>
        <v>11</v>
      </c>
      <c r="AH13" s="9" t="n">
        <f aca="false">AH12+1</f>
        <v>18</v>
      </c>
      <c r="AI13" s="9" t="n">
        <f aca="false">AI12+1</f>
        <v>25</v>
      </c>
      <c r="AJ13" s="9" t="n">
        <v>1</v>
      </c>
      <c r="AK13" s="9" t="n">
        <f aca="false">AK12+1</f>
        <v>8</v>
      </c>
      <c r="AL13" s="9" t="n">
        <f aca="false">AL12+1</f>
        <v>15</v>
      </c>
      <c r="AM13" s="9" t="n">
        <f aca="false">AM12+1</f>
        <v>22</v>
      </c>
      <c r="AN13" s="9" t="n">
        <v>29</v>
      </c>
      <c r="AO13" s="9" t="n">
        <f aca="false">AO12+1</f>
        <v>6</v>
      </c>
      <c r="AP13" s="9" t="n">
        <f aca="false">AP12+1</f>
        <v>13</v>
      </c>
      <c r="AQ13" s="9" t="n">
        <f aca="false">AQ12+1</f>
        <v>20</v>
      </c>
      <c r="AR13" s="9" t="n">
        <v>27</v>
      </c>
      <c r="AS13" s="9" t="n">
        <f aca="false">AS12+1</f>
        <v>3</v>
      </c>
      <c r="AT13" s="9" t="n">
        <f aca="false">AT12+1</f>
        <v>10</v>
      </c>
      <c r="AU13" s="9" t="n">
        <f aca="false">AU12+1</f>
        <v>17</v>
      </c>
      <c r="AV13" s="9" t="n">
        <f aca="false">AV12+1</f>
        <v>24</v>
      </c>
      <c r="AW13" s="9" t="n">
        <v>1</v>
      </c>
      <c r="AX13" s="20"/>
    </row>
    <row r="14" customFormat="false" ht="22.5" hidden="false" customHeight="true" outlineLevel="0" collapsed="false">
      <c r="A14" s="17" t="s">
        <v>24</v>
      </c>
      <c r="B14" s="17"/>
      <c r="C14" s="9" t="n">
        <v>14</v>
      </c>
      <c r="D14" s="9" t="n">
        <f aca="false">D13+1</f>
        <v>21</v>
      </c>
      <c r="E14" s="9" t="n">
        <f aca="false">E13+1</f>
        <v>28</v>
      </c>
      <c r="F14" s="9" t="n">
        <v>4</v>
      </c>
      <c r="G14" s="9" t="n">
        <f aca="false">G13+1</f>
        <v>11</v>
      </c>
      <c r="H14" s="9" t="n">
        <f aca="false">H13+1</f>
        <v>18</v>
      </c>
      <c r="I14" s="9" t="n">
        <f aca="false">I13+1</f>
        <v>25</v>
      </c>
      <c r="J14" s="9" t="n">
        <f aca="false">J13+1</f>
        <v>2</v>
      </c>
      <c r="K14" s="9" t="n">
        <f aca="false">K13+1</f>
        <v>9</v>
      </c>
      <c r="L14" s="9" t="n">
        <f aca="false">L13+1</f>
        <v>16</v>
      </c>
      <c r="M14" s="9" t="n">
        <f aca="false">M13+1</f>
        <v>23</v>
      </c>
      <c r="N14" s="9" t="n">
        <f aca="false">N13+1</f>
        <v>30</v>
      </c>
      <c r="O14" s="9" t="n">
        <f aca="false">O13+1</f>
        <v>6</v>
      </c>
      <c r="P14" s="9" t="n">
        <f aca="false">P13+1</f>
        <v>13</v>
      </c>
      <c r="Q14" s="9" t="n">
        <f aca="false">Q13+1</f>
        <v>20</v>
      </c>
      <c r="R14" s="9" t="n">
        <v>27</v>
      </c>
      <c r="S14" s="9" t="n">
        <f aca="false">S13+1</f>
        <v>4</v>
      </c>
      <c r="T14" s="9" t="n">
        <f aca="false">T13+1</f>
        <v>11</v>
      </c>
      <c r="U14" s="9" t="n">
        <f aca="false">U13+1</f>
        <v>18</v>
      </c>
      <c r="V14" s="9" t="n">
        <v>25</v>
      </c>
      <c r="W14" s="9" t="n">
        <v>1</v>
      </c>
      <c r="X14" s="9" t="n">
        <f aca="false">X13+1</f>
        <v>8</v>
      </c>
      <c r="Y14" s="9" t="n">
        <f aca="false">Y13+1</f>
        <v>15</v>
      </c>
      <c r="Z14" s="9" t="n">
        <f aca="false">Z13+1</f>
        <v>22</v>
      </c>
      <c r="AA14" s="9" t="n">
        <v>29</v>
      </c>
      <c r="AB14" s="9" t="n">
        <f aca="false">AB13+1</f>
        <v>5</v>
      </c>
      <c r="AC14" s="18" t="n">
        <f aca="false">AC13+1</f>
        <v>12</v>
      </c>
      <c r="AD14" s="18" t="n">
        <f aca="false">AD13+1</f>
        <v>19</v>
      </c>
      <c r="AE14" s="18" t="n">
        <v>26</v>
      </c>
      <c r="AF14" s="9" t="n">
        <f aca="false">AF13+1</f>
        <v>5</v>
      </c>
      <c r="AG14" s="9" t="n">
        <f aca="false">AG13+1</f>
        <v>12</v>
      </c>
      <c r="AH14" s="9" t="n">
        <f aca="false">AH13+1</f>
        <v>19</v>
      </c>
      <c r="AI14" s="9" t="n">
        <f aca="false">AI13+1</f>
        <v>26</v>
      </c>
      <c r="AJ14" s="9" t="n">
        <f aca="false">AJ13+1</f>
        <v>2</v>
      </c>
      <c r="AK14" s="9" t="n">
        <f aca="false">AK13+1</f>
        <v>9</v>
      </c>
      <c r="AL14" s="9" t="n">
        <f aca="false">AL13+1</f>
        <v>16</v>
      </c>
      <c r="AM14" s="9" t="n">
        <f aca="false">AM13+1</f>
        <v>23</v>
      </c>
      <c r="AN14" s="9" t="n">
        <v>30</v>
      </c>
      <c r="AO14" s="9" t="n">
        <f aca="false">AO13+1</f>
        <v>7</v>
      </c>
      <c r="AP14" s="9" t="n">
        <f aca="false">AP13+1</f>
        <v>14</v>
      </c>
      <c r="AQ14" s="9" t="n">
        <f aca="false">AQ13+1</f>
        <v>21</v>
      </c>
      <c r="AR14" s="9" t="n">
        <v>28</v>
      </c>
      <c r="AS14" s="9" t="n">
        <f aca="false">AS13+1</f>
        <v>4</v>
      </c>
      <c r="AT14" s="9" t="n">
        <f aca="false">AT13+1</f>
        <v>11</v>
      </c>
      <c r="AU14" s="9" t="n">
        <f aca="false">AU13+1</f>
        <v>18</v>
      </c>
      <c r="AV14" s="9" t="n">
        <f aca="false">AV13+1</f>
        <v>25</v>
      </c>
      <c r="AW14" s="9" t="n">
        <v>2</v>
      </c>
      <c r="AX14" s="20"/>
    </row>
    <row r="15" customFormat="false" ht="22.5" hidden="false" customHeight="true" outlineLevel="0" collapsed="false">
      <c r="A15" s="17" t="s">
        <v>25</v>
      </c>
      <c r="B15" s="17"/>
      <c r="C15" s="9" t="n">
        <v>15</v>
      </c>
      <c r="D15" s="9" t="n">
        <f aca="false">D14+1</f>
        <v>22</v>
      </c>
      <c r="E15" s="9" t="n">
        <f aca="false">E14+1</f>
        <v>29</v>
      </c>
      <c r="F15" s="9" t="n">
        <v>5</v>
      </c>
      <c r="G15" s="9" t="n">
        <f aca="false">G14+1</f>
        <v>12</v>
      </c>
      <c r="H15" s="9" t="n">
        <f aca="false">H14+1</f>
        <v>19</v>
      </c>
      <c r="I15" s="9" t="n">
        <f aca="false">I14+1</f>
        <v>26</v>
      </c>
      <c r="J15" s="9" t="n">
        <f aca="false">J14+1</f>
        <v>3</v>
      </c>
      <c r="K15" s="9" t="n">
        <f aca="false">K14+1</f>
        <v>10</v>
      </c>
      <c r="L15" s="9" t="n">
        <f aca="false">L14+1</f>
        <v>17</v>
      </c>
      <c r="M15" s="9" t="n">
        <f aca="false">M14+1</f>
        <v>24</v>
      </c>
      <c r="N15" s="9" t="n">
        <f aca="false">N14+1</f>
        <v>31</v>
      </c>
      <c r="O15" s="9" t="n">
        <f aca="false">O14+1</f>
        <v>7</v>
      </c>
      <c r="P15" s="9" t="n">
        <f aca="false">P14+1</f>
        <v>14</v>
      </c>
      <c r="Q15" s="9" t="n">
        <f aca="false">Q14+1</f>
        <v>21</v>
      </c>
      <c r="R15" s="9" t="n">
        <v>28</v>
      </c>
      <c r="S15" s="9" t="n">
        <f aca="false">S14+1</f>
        <v>5</v>
      </c>
      <c r="T15" s="9" t="n">
        <f aca="false">T14+1</f>
        <v>12</v>
      </c>
      <c r="U15" s="9" t="n">
        <f aca="false">U14+1</f>
        <v>19</v>
      </c>
      <c r="V15" s="9" t="n">
        <v>26</v>
      </c>
      <c r="W15" s="9" t="n">
        <f aca="false">W14+1</f>
        <v>2</v>
      </c>
      <c r="X15" s="9" t="n">
        <f aca="false">X14+1</f>
        <v>9</v>
      </c>
      <c r="Y15" s="9" t="n">
        <f aca="false">Y14+1</f>
        <v>16</v>
      </c>
      <c r="Z15" s="9" t="n">
        <f aca="false">Z14+1</f>
        <v>23</v>
      </c>
      <c r="AA15" s="9" t="n">
        <v>30</v>
      </c>
      <c r="AB15" s="9" t="n">
        <f aca="false">AB14+1</f>
        <v>6</v>
      </c>
      <c r="AC15" s="18" t="n">
        <f aca="false">AC14+1</f>
        <v>13</v>
      </c>
      <c r="AD15" s="18" t="n">
        <f aca="false">AD14+1</f>
        <v>20</v>
      </c>
      <c r="AE15" s="18" t="n">
        <v>27</v>
      </c>
      <c r="AF15" s="9" t="n">
        <f aca="false">AF14+1</f>
        <v>6</v>
      </c>
      <c r="AG15" s="9" t="n">
        <f aca="false">AG14+1</f>
        <v>13</v>
      </c>
      <c r="AH15" s="9" t="n">
        <f aca="false">AH14+1</f>
        <v>20</v>
      </c>
      <c r="AI15" s="9" t="n">
        <f aca="false">AI14+1</f>
        <v>27</v>
      </c>
      <c r="AJ15" s="9" t="n">
        <f aca="false">AJ14+1</f>
        <v>3</v>
      </c>
      <c r="AK15" s="9" t="n">
        <f aca="false">AK14+1</f>
        <v>10</v>
      </c>
      <c r="AL15" s="9" t="n">
        <f aca="false">AL14+1</f>
        <v>17</v>
      </c>
      <c r="AM15" s="9" t="n">
        <f aca="false">AM14+1</f>
        <v>24</v>
      </c>
      <c r="AN15" s="9" t="n">
        <v>1</v>
      </c>
      <c r="AO15" s="9" t="n">
        <f aca="false">AO14+1</f>
        <v>8</v>
      </c>
      <c r="AP15" s="9" t="n">
        <f aca="false">AP14+1</f>
        <v>15</v>
      </c>
      <c r="AQ15" s="9" t="n">
        <f aca="false">AQ14+1</f>
        <v>22</v>
      </c>
      <c r="AR15" s="9" t="n">
        <v>29</v>
      </c>
      <c r="AS15" s="9" t="n">
        <f aca="false">AS14+1</f>
        <v>5</v>
      </c>
      <c r="AT15" s="9" t="n">
        <f aca="false">AT14+1</f>
        <v>12</v>
      </c>
      <c r="AU15" s="9" t="n">
        <f aca="false">AU14+1</f>
        <v>19</v>
      </c>
      <c r="AV15" s="9" t="n">
        <v>26</v>
      </c>
      <c r="AW15" s="9" t="n">
        <v>3</v>
      </c>
      <c r="AX15" s="20"/>
    </row>
    <row r="16" customFormat="false" ht="22.5" hidden="false" customHeight="true" outlineLevel="0" collapsed="false">
      <c r="A16" s="17" t="s">
        <v>26</v>
      </c>
      <c r="B16" s="17"/>
      <c r="C16" s="9" t="n">
        <v>16</v>
      </c>
      <c r="D16" s="9" t="n">
        <f aca="false">D15+1</f>
        <v>23</v>
      </c>
      <c r="E16" s="9" t="n">
        <f aca="false">E15+1</f>
        <v>30</v>
      </c>
      <c r="F16" s="9" t="n">
        <v>6</v>
      </c>
      <c r="G16" s="9" t="n">
        <f aca="false">G15+1</f>
        <v>13</v>
      </c>
      <c r="H16" s="9" t="n">
        <f aca="false">H15+1</f>
        <v>20</v>
      </c>
      <c r="I16" s="9" t="n">
        <f aca="false">I15+1</f>
        <v>27</v>
      </c>
      <c r="J16" s="9" t="n">
        <f aca="false">J15+1</f>
        <v>4</v>
      </c>
      <c r="K16" s="9" t="n">
        <f aca="false">K15+1</f>
        <v>11</v>
      </c>
      <c r="L16" s="9" t="n">
        <f aca="false">L15+1</f>
        <v>18</v>
      </c>
      <c r="M16" s="9" t="n">
        <f aca="false">M15+1</f>
        <v>25</v>
      </c>
      <c r="N16" s="9" t="n">
        <v>1</v>
      </c>
      <c r="O16" s="9" t="n">
        <f aca="false">O15+1</f>
        <v>8</v>
      </c>
      <c r="P16" s="9" t="n">
        <f aca="false">P15+1</f>
        <v>15</v>
      </c>
      <c r="Q16" s="9" t="n">
        <f aca="false">Q15+1</f>
        <v>22</v>
      </c>
      <c r="R16" s="9" t="n">
        <v>29</v>
      </c>
      <c r="S16" s="9" t="n">
        <f aca="false">S15+1</f>
        <v>6</v>
      </c>
      <c r="T16" s="9" t="n">
        <f aca="false">T15+1</f>
        <v>13</v>
      </c>
      <c r="U16" s="9" t="n">
        <f aca="false">U15+1</f>
        <v>20</v>
      </c>
      <c r="V16" s="9" t="n">
        <v>27</v>
      </c>
      <c r="W16" s="9" t="n">
        <f aca="false">W15+1</f>
        <v>3</v>
      </c>
      <c r="X16" s="9" t="n">
        <f aca="false">X15+1</f>
        <v>10</v>
      </c>
      <c r="Y16" s="9" t="n">
        <f aca="false">Y15+1</f>
        <v>17</v>
      </c>
      <c r="Z16" s="9" t="n">
        <f aca="false">Z15+1</f>
        <v>24</v>
      </c>
      <c r="AA16" s="9" t="n">
        <v>31</v>
      </c>
      <c r="AB16" s="9" t="n">
        <f aca="false">AB15+1</f>
        <v>7</v>
      </c>
      <c r="AC16" s="18" t="n">
        <f aca="false">AC15+1</f>
        <v>14</v>
      </c>
      <c r="AD16" s="18" t="n">
        <f aca="false">AD15+1</f>
        <v>21</v>
      </c>
      <c r="AE16" s="18" t="n">
        <v>28</v>
      </c>
      <c r="AF16" s="9" t="n">
        <f aca="false">AF15+1</f>
        <v>7</v>
      </c>
      <c r="AG16" s="9" t="n">
        <f aca="false">AG15+1</f>
        <v>14</v>
      </c>
      <c r="AH16" s="9" t="n">
        <f aca="false">AH15+1</f>
        <v>21</v>
      </c>
      <c r="AI16" s="9" t="n">
        <f aca="false">AI15+1</f>
        <v>28</v>
      </c>
      <c r="AJ16" s="9" t="n">
        <f aca="false">AJ15+1</f>
        <v>4</v>
      </c>
      <c r="AK16" s="9" t="n">
        <f aca="false">AK15+1</f>
        <v>11</v>
      </c>
      <c r="AL16" s="9" t="n">
        <f aca="false">AL15+1</f>
        <v>18</v>
      </c>
      <c r="AM16" s="9" t="n">
        <f aca="false">AM15+1</f>
        <v>25</v>
      </c>
      <c r="AN16" s="9" t="n">
        <f aca="false">AN15+1</f>
        <v>2</v>
      </c>
      <c r="AO16" s="9" t="n">
        <f aca="false">AO15+1</f>
        <v>9</v>
      </c>
      <c r="AP16" s="9" t="n">
        <f aca="false">AP15+1</f>
        <v>16</v>
      </c>
      <c r="AQ16" s="9" t="n">
        <f aca="false">AQ15+1</f>
        <v>23</v>
      </c>
      <c r="AR16" s="9" t="n">
        <v>30</v>
      </c>
      <c r="AS16" s="9" t="n">
        <f aca="false">AS15+1</f>
        <v>6</v>
      </c>
      <c r="AT16" s="9" t="n">
        <f aca="false">AT15+1</f>
        <v>13</v>
      </c>
      <c r="AU16" s="9" t="n">
        <f aca="false">AU15+1</f>
        <v>20</v>
      </c>
      <c r="AV16" s="9" t="n">
        <v>27</v>
      </c>
      <c r="AW16" s="9" t="n">
        <v>4</v>
      </c>
      <c r="AX16" s="20"/>
    </row>
    <row r="17" customFormat="false" ht="22.5" hidden="false" customHeight="true" outlineLevel="0" collapsed="false">
      <c r="A17" s="17" t="s">
        <v>27</v>
      </c>
      <c r="B17" s="17"/>
      <c r="C17" s="9" t="n">
        <v>17</v>
      </c>
      <c r="D17" s="9" t="n">
        <f aca="false">D16+1</f>
        <v>24</v>
      </c>
      <c r="E17" s="9" t="n">
        <f aca="false">E16+1</f>
        <v>31</v>
      </c>
      <c r="F17" s="9" t="n">
        <v>7</v>
      </c>
      <c r="G17" s="9" t="n">
        <f aca="false">G16+1</f>
        <v>14</v>
      </c>
      <c r="H17" s="9" t="n">
        <f aca="false">H16+1</f>
        <v>21</v>
      </c>
      <c r="I17" s="9" t="n">
        <f aca="false">I16+1</f>
        <v>28</v>
      </c>
      <c r="J17" s="9" t="n">
        <f aca="false">J16+1</f>
        <v>5</v>
      </c>
      <c r="K17" s="9" t="n">
        <f aca="false">K16+1</f>
        <v>12</v>
      </c>
      <c r="L17" s="9" t="n">
        <f aca="false">L16+1</f>
        <v>19</v>
      </c>
      <c r="M17" s="9" t="n">
        <f aca="false">M16+1</f>
        <v>26</v>
      </c>
      <c r="N17" s="9" t="n">
        <f aca="false">N16+1</f>
        <v>2</v>
      </c>
      <c r="O17" s="9" t="n">
        <f aca="false">O16+1</f>
        <v>9</v>
      </c>
      <c r="P17" s="9" t="n">
        <f aca="false">P16+1</f>
        <v>16</v>
      </c>
      <c r="Q17" s="9" t="n">
        <f aca="false">Q16+1</f>
        <v>23</v>
      </c>
      <c r="R17" s="9" t="n">
        <v>30</v>
      </c>
      <c r="S17" s="9" t="n">
        <f aca="false">S16+1</f>
        <v>7</v>
      </c>
      <c r="T17" s="9" t="n">
        <f aca="false">T16+1</f>
        <v>14</v>
      </c>
      <c r="U17" s="9" t="n">
        <f aca="false">U16+1</f>
        <v>21</v>
      </c>
      <c r="V17" s="9" t="n">
        <v>28</v>
      </c>
      <c r="W17" s="9" t="n">
        <f aca="false">W16+1</f>
        <v>4</v>
      </c>
      <c r="X17" s="9" t="n">
        <f aca="false">X16+1</f>
        <v>11</v>
      </c>
      <c r="Y17" s="9" t="n">
        <f aca="false">Y16+1</f>
        <v>18</v>
      </c>
      <c r="Z17" s="9" t="n">
        <f aca="false">Z16+1</f>
        <v>25</v>
      </c>
      <c r="AA17" s="9" t="n">
        <v>1</v>
      </c>
      <c r="AB17" s="9" t="n">
        <f aca="false">AB16+1</f>
        <v>8</v>
      </c>
      <c r="AC17" s="18" t="n">
        <f aca="false">AC16+1</f>
        <v>15</v>
      </c>
      <c r="AD17" s="18" t="n">
        <f aca="false">AD16+1</f>
        <v>22</v>
      </c>
      <c r="AE17" s="18" t="n">
        <v>1</v>
      </c>
      <c r="AF17" s="9" t="n">
        <f aca="false">AF16+1</f>
        <v>8</v>
      </c>
      <c r="AG17" s="9" t="n">
        <f aca="false">AG16+1</f>
        <v>15</v>
      </c>
      <c r="AH17" s="9" t="n">
        <f aca="false">AH16+1</f>
        <v>22</v>
      </c>
      <c r="AI17" s="9" t="n">
        <v>29</v>
      </c>
      <c r="AJ17" s="9" t="n">
        <f aca="false">AJ16+1</f>
        <v>5</v>
      </c>
      <c r="AK17" s="9" t="n">
        <f aca="false">AK16+1</f>
        <v>12</v>
      </c>
      <c r="AL17" s="9" t="n">
        <f aca="false">AL16+1</f>
        <v>19</v>
      </c>
      <c r="AM17" s="9" t="n">
        <f aca="false">AM16+1</f>
        <v>26</v>
      </c>
      <c r="AN17" s="9" t="n">
        <f aca="false">AN16+1</f>
        <v>3</v>
      </c>
      <c r="AO17" s="9" t="n">
        <f aca="false">AO16+1</f>
        <v>10</v>
      </c>
      <c r="AP17" s="9" t="n">
        <f aca="false">AP16+1</f>
        <v>17</v>
      </c>
      <c r="AQ17" s="9" t="n">
        <f aca="false">AQ16+1</f>
        <v>24</v>
      </c>
      <c r="AR17" s="9" t="n">
        <v>31</v>
      </c>
      <c r="AS17" s="9" t="n">
        <f aca="false">AS16+1</f>
        <v>7</v>
      </c>
      <c r="AT17" s="9" t="n">
        <f aca="false">AT16+1</f>
        <v>14</v>
      </c>
      <c r="AU17" s="9" t="n">
        <f aca="false">AU16+1</f>
        <v>21</v>
      </c>
      <c r="AV17" s="9" t="n">
        <v>28</v>
      </c>
      <c r="AW17" s="9" t="n">
        <v>5</v>
      </c>
      <c r="AX17" s="20"/>
    </row>
    <row r="18" customFormat="false" ht="22.5" hidden="false" customHeight="true" outlineLevel="0" collapsed="false">
      <c r="A18" s="17" t="s">
        <v>28</v>
      </c>
      <c r="B18" s="17"/>
      <c r="C18" s="9"/>
      <c r="D18" s="21"/>
      <c r="E18" s="21"/>
      <c r="F18" s="21" t="n">
        <v>1</v>
      </c>
      <c r="G18" s="21" t="n">
        <v>2</v>
      </c>
      <c r="H18" s="21" t="n">
        <v>3</v>
      </c>
      <c r="I18" s="21" t="n">
        <v>4</v>
      </c>
      <c r="J18" s="21" t="n">
        <v>5</v>
      </c>
      <c r="K18" s="21" t="n">
        <v>6</v>
      </c>
      <c r="L18" s="21" t="n">
        <v>7</v>
      </c>
      <c r="M18" s="21" t="n">
        <v>8</v>
      </c>
      <c r="N18" s="21" t="n">
        <v>9</v>
      </c>
      <c r="O18" s="21" t="n">
        <v>10</v>
      </c>
      <c r="P18" s="21" t="n">
        <v>11</v>
      </c>
      <c r="Q18" s="21" t="n">
        <v>12</v>
      </c>
      <c r="R18" s="21" t="n">
        <v>13</v>
      </c>
      <c r="S18" s="21" t="n">
        <v>14</v>
      </c>
      <c r="T18" s="21" t="n">
        <v>15</v>
      </c>
      <c r="U18" s="21" t="n">
        <v>16</v>
      </c>
      <c r="V18" s="21" t="n">
        <v>17</v>
      </c>
      <c r="W18" s="21"/>
      <c r="X18" s="22" t="n">
        <v>1</v>
      </c>
      <c r="Y18" s="22" t="n">
        <v>2</v>
      </c>
      <c r="Z18" s="22" t="n">
        <v>3</v>
      </c>
      <c r="AA18" s="22" t="n">
        <v>4</v>
      </c>
      <c r="AB18" s="22" t="n">
        <v>5</v>
      </c>
      <c r="AC18" s="22" t="n">
        <v>6</v>
      </c>
      <c r="AD18" s="22" t="n">
        <v>7</v>
      </c>
      <c r="AE18" s="22" t="n">
        <v>8</v>
      </c>
      <c r="AF18" s="23"/>
      <c r="AG18" s="24"/>
      <c r="AH18" s="25"/>
      <c r="AI18" s="23"/>
      <c r="AJ18" s="23"/>
      <c r="AK18" s="22" t="n">
        <v>1</v>
      </c>
      <c r="AL18" s="22" t="n">
        <v>2</v>
      </c>
      <c r="AM18" s="22" t="n">
        <v>3</v>
      </c>
      <c r="AN18" s="22" t="n">
        <v>4</v>
      </c>
      <c r="AO18" s="22" t="n">
        <v>5</v>
      </c>
      <c r="AP18" s="22" t="n">
        <v>6</v>
      </c>
      <c r="AQ18" s="22" t="n">
        <v>7</v>
      </c>
      <c r="AR18" s="22" t="n">
        <v>8</v>
      </c>
      <c r="AS18" s="22" t="n">
        <v>9</v>
      </c>
      <c r="AT18" s="9"/>
      <c r="AU18" s="9"/>
      <c r="AV18" s="9"/>
      <c r="AW18" s="26"/>
    </row>
    <row r="19" customFormat="false" ht="22.5" hidden="false" customHeight="true" outlineLevel="0" collapsed="false">
      <c r="A19" s="17" t="s">
        <v>29</v>
      </c>
      <c r="B19" s="17"/>
      <c r="C19" s="9"/>
      <c r="D19" s="21"/>
      <c r="E19" s="21"/>
      <c r="F19" s="21" t="s">
        <v>30</v>
      </c>
      <c r="G19" s="21" t="s">
        <v>31</v>
      </c>
      <c r="H19" s="21" t="s">
        <v>30</v>
      </c>
      <c r="I19" s="21" t="s">
        <v>31</v>
      </c>
      <c r="J19" s="21" t="s">
        <v>30</v>
      </c>
      <c r="K19" s="21" t="s">
        <v>31</v>
      </c>
      <c r="L19" s="21" t="s">
        <v>30</v>
      </c>
      <c r="M19" s="21" t="s">
        <v>31</v>
      </c>
      <c r="N19" s="21" t="s">
        <v>30</v>
      </c>
      <c r="O19" s="21" t="s">
        <v>31</v>
      </c>
      <c r="P19" s="21" t="s">
        <v>30</v>
      </c>
      <c r="Q19" s="21" t="s">
        <v>31</v>
      </c>
      <c r="R19" s="21" t="s">
        <v>30</v>
      </c>
      <c r="S19" s="21" t="s">
        <v>31</v>
      </c>
      <c r="T19" s="21" t="s">
        <v>30</v>
      </c>
      <c r="U19" s="21"/>
      <c r="V19" s="21"/>
      <c r="W19" s="21"/>
      <c r="X19" s="22" t="s">
        <v>30</v>
      </c>
      <c r="Y19" s="22" t="s">
        <v>31</v>
      </c>
      <c r="Z19" s="22" t="s">
        <v>30</v>
      </c>
      <c r="AA19" s="22" t="s">
        <v>31</v>
      </c>
      <c r="AB19" s="22" t="s">
        <v>30</v>
      </c>
      <c r="AC19" s="22" t="s">
        <v>31</v>
      </c>
      <c r="AD19" s="22" t="s">
        <v>30</v>
      </c>
      <c r="AE19" s="22" t="s">
        <v>31</v>
      </c>
      <c r="AF19" s="23"/>
      <c r="AG19" s="27"/>
      <c r="AH19" s="27"/>
      <c r="AI19" s="23"/>
      <c r="AJ19" s="23"/>
      <c r="AK19" s="22" t="s">
        <v>30</v>
      </c>
      <c r="AL19" s="22" t="s">
        <v>31</v>
      </c>
      <c r="AM19" s="22" t="s">
        <v>30</v>
      </c>
      <c r="AN19" s="22" t="s">
        <v>31</v>
      </c>
      <c r="AO19" s="22" t="s">
        <v>30</v>
      </c>
      <c r="AP19" s="22" t="s">
        <v>31</v>
      </c>
      <c r="AQ19" s="22" t="s">
        <v>30</v>
      </c>
      <c r="AR19" s="22" t="s">
        <v>31</v>
      </c>
      <c r="AS19" s="22" t="s">
        <v>30</v>
      </c>
      <c r="AT19" s="21"/>
      <c r="AU19" s="21"/>
      <c r="AV19" s="21"/>
      <c r="AW19" s="26"/>
    </row>
    <row r="20" customFormat="false" ht="22.5" hidden="false" customHeight="true" outlineLevel="0" collapsed="false">
      <c r="A20" s="28" t="s">
        <v>32</v>
      </c>
      <c r="B20" s="29" t="s">
        <v>33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26"/>
    </row>
    <row r="21" customFormat="false" ht="22.5" hidden="false" customHeight="true" outlineLevel="0" collapsed="false">
      <c r="A21" s="30" t="s">
        <v>34</v>
      </c>
      <c r="B21" s="30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26"/>
    </row>
    <row r="22" s="26" customFormat="true" ht="22.5" hidden="false" customHeight="true" outlineLevel="0" collapsed="false">
      <c r="A22" s="31" t="s">
        <v>35</v>
      </c>
      <c r="B22" s="32" t="s">
        <v>36</v>
      </c>
      <c r="C22" s="33" t="s">
        <v>37</v>
      </c>
      <c r="D22" s="33" t="s">
        <v>37</v>
      </c>
      <c r="E22" s="33" t="s">
        <v>37</v>
      </c>
      <c r="F22" s="33" t="s">
        <v>37</v>
      </c>
      <c r="G22" s="33" t="s">
        <v>37</v>
      </c>
      <c r="H22" s="33" t="s">
        <v>37</v>
      </c>
      <c r="I22" s="33" t="s">
        <v>37</v>
      </c>
      <c r="J22" s="18"/>
      <c r="K22" s="18"/>
      <c r="L22" s="18"/>
      <c r="N22" s="9"/>
      <c r="O22" s="9"/>
      <c r="P22" s="33" t="s">
        <v>38</v>
      </c>
      <c r="Q22" s="18"/>
      <c r="R22" s="18"/>
      <c r="S22" s="18"/>
      <c r="T22" s="33"/>
      <c r="U22" s="33" t="s">
        <v>39</v>
      </c>
      <c r="V22" s="33" t="s">
        <v>39</v>
      </c>
      <c r="W22" s="33" t="s">
        <v>37</v>
      </c>
      <c r="Y22" s="33"/>
      <c r="Z22" s="33"/>
      <c r="AA22" s="18"/>
      <c r="AB22" s="18"/>
      <c r="AC22" s="18"/>
      <c r="AD22" s="18"/>
      <c r="AE22" s="18"/>
      <c r="AF22" s="33" t="s">
        <v>39</v>
      </c>
      <c r="AG22" s="33" t="s">
        <v>40</v>
      </c>
      <c r="AH22" s="33" t="s">
        <v>37</v>
      </c>
      <c r="AI22" s="33" t="s">
        <v>37</v>
      </c>
      <c r="AJ22" s="33" t="s">
        <v>37</v>
      </c>
      <c r="AK22" s="33"/>
      <c r="AL22" s="18"/>
      <c r="AM22" s="18"/>
      <c r="AN22" s="18"/>
      <c r="AO22" s="18"/>
      <c r="AP22" s="33"/>
      <c r="AQ22" s="33"/>
      <c r="AR22" s="33"/>
      <c r="AS22" s="33"/>
      <c r="AT22" s="33" t="s">
        <v>39</v>
      </c>
      <c r="AU22" s="33" t="s">
        <v>39</v>
      </c>
      <c r="AV22" s="33" t="s">
        <v>39</v>
      </c>
      <c r="AW22" s="33" t="s">
        <v>37</v>
      </c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s="36" customFormat="true" ht="26.25" hidden="false" customHeight="true" outlineLevel="0" collapsed="false">
      <c r="A23" s="31" t="s">
        <v>35</v>
      </c>
      <c r="B23" s="34" t="s">
        <v>41</v>
      </c>
      <c r="C23" s="33" t="s">
        <v>37</v>
      </c>
      <c r="D23" s="33" t="s">
        <v>37</v>
      </c>
      <c r="E23" s="33" t="s">
        <v>37</v>
      </c>
      <c r="F23" s="33" t="s">
        <v>37</v>
      </c>
      <c r="G23" s="33" t="s">
        <v>37</v>
      </c>
      <c r="H23" s="33"/>
      <c r="I23" s="33"/>
      <c r="J23" s="33"/>
      <c r="K23" s="33"/>
      <c r="L23" s="33"/>
      <c r="M23" s="35"/>
      <c r="N23" s="35"/>
      <c r="O23" s="33" t="s">
        <v>38</v>
      </c>
      <c r="P23" s="9"/>
      <c r="Q23" s="33"/>
      <c r="R23" s="33"/>
      <c r="S23" s="33"/>
      <c r="T23" s="33"/>
      <c r="U23" s="33" t="s">
        <v>39</v>
      </c>
      <c r="V23" s="33" t="s">
        <v>39</v>
      </c>
      <c r="W23" s="33" t="s">
        <v>37</v>
      </c>
      <c r="X23" s="26"/>
      <c r="Y23" s="33"/>
      <c r="Z23" s="33"/>
      <c r="AA23" s="33"/>
      <c r="AB23" s="33"/>
      <c r="AC23" s="33"/>
      <c r="AD23" s="33"/>
      <c r="AE23" s="33"/>
      <c r="AF23" s="33" t="s">
        <v>39</v>
      </c>
      <c r="AG23" s="33" t="s">
        <v>40</v>
      </c>
      <c r="AH23" s="33" t="s">
        <v>37</v>
      </c>
      <c r="AI23" s="33" t="s">
        <v>37</v>
      </c>
      <c r="AJ23" s="33" t="s">
        <v>37</v>
      </c>
      <c r="AK23" s="33"/>
      <c r="AL23" s="33"/>
      <c r="AM23" s="33"/>
      <c r="AN23" s="33"/>
      <c r="AO23" s="33"/>
      <c r="AP23" s="33"/>
      <c r="AQ23" s="33"/>
      <c r="AR23" s="33"/>
      <c r="AS23" s="33"/>
      <c r="AT23" s="33" t="s">
        <v>39</v>
      </c>
      <c r="AU23" s="33" t="s">
        <v>39</v>
      </c>
      <c r="AV23" s="33" t="s">
        <v>39</v>
      </c>
      <c r="AW23" s="33" t="s">
        <v>37</v>
      </c>
    </row>
    <row r="24" s="36" customFormat="true" ht="26.25" hidden="false" customHeight="true" outlineLevel="0" collapsed="false">
      <c r="A24" s="31" t="s">
        <v>42</v>
      </c>
      <c r="B24" s="32" t="s">
        <v>36</v>
      </c>
      <c r="C24" s="33" t="s">
        <v>37</v>
      </c>
      <c r="D24" s="33" t="s">
        <v>37</v>
      </c>
      <c r="E24" s="33" t="s">
        <v>37</v>
      </c>
      <c r="F24" s="33"/>
      <c r="G24" s="33"/>
      <c r="H24" s="33"/>
      <c r="I24" s="33"/>
      <c r="J24" s="33"/>
      <c r="K24" s="33"/>
      <c r="L24" s="33"/>
      <c r="M24" s="33" t="s">
        <v>38</v>
      </c>
      <c r="N24" s="9"/>
      <c r="O24" s="9"/>
      <c r="P24" s="9"/>
      <c r="Q24" s="33"/>
      <c r="R24" s="33"/>
      <c r="S24" s="33"/>
      <c r="T24" s="33" t="s">
        <v>39</v>
      </c>
      <c r="U24" s="33" t="s">
        <v>39</v>
      </c>
      <c r="V24" s="33" t="s">
        <v>40</v>
      </c>
      <c r="W24" s="33" t="s">
        <v>37</v>
      </c>
      <c r="X24" s="33"/>
      <c r="Y24" s="33"/>
      <c r="Z24" s="33"/>
      <c r="AA24" s="33"/>
      <c r="AB24" s="33"/>
      <c r="AC24" s="33"/>
      <c r="AD24" s="33"/>
      <c r="AE24" s="33"/>
      <c r="AF24" s="33" t="s">
        <v>39</v>
      </c>
      <c r="AG24" s="33" t="s">
        <v>40</v>
      </c>
      <c r="AH24" s="33" t="s">
        <v>43</v>
      </c>
      <c r="AI24" s="33" t="s">
        <v>43</v>
      </c>
      <c r="AJ24" s="33" t="s">
        <v>43</v>
      </c>
      <c r="AK24" s="33"/>
      <c r="AL24" s="33"/>
      <c r="AM24" s="33"/>
      <c r="AN24" s="33"/>
      <c r="AO24" s="33"/>
      <c r="AP24" s="33"/>
      <c r="AQ24" s="33"/>
      <c r="AR24" s="33"/>
      <c r="AS24" s="33"/>
      <c r="AT24" s="33" t="s">
        <v>39</v>
      </c>
      <c r="AU24" s="33" t="s">
        <v>39</v>
      </c>
      <c r="AV24" s="33" t="s">
        <v>39</v>
      </c>
      <c r="AW24" s="33" t="s">
        <v>37</v>
      </c>
    </row>
    <row r="25" s="36" customFormat="true" ht="38.25" hidden="false" customHeight="true" outlineLevel="0" collapsed="false">
      <c r="A25" s="37" t="s">
        <v>44</v>
      </c>
      <c r="B25" s="34" t="s">
        <v>45</v>
      </c>
      <c r="C25" s="33" t="s">
        <v>37</v>
      </c>
      <c r="D25" s="33" t="s">
        <v>37</v>
      </c>
      <c r="E25" s="33" t="s">
        <v>37</v>
      </c>
      <c r="F25" s="33"/>
      <c r="G25" s="33"/>
      <c r="H25" s="33"/>
      <c r="I25" s="33"/>
      <c r="J25" s="33"/>
      <c r="K25" s="33"/>
      <c r="L25" s="33"/>
      <c r="M25" s="33" t="s">
        <v>38</v>
      </c>
      <c r="N25" s="9"/>
      <c r="O25" s="9"/>
      <c r="P25" s="9"/>
      <c r="Q25" s="33"/>
      <c r="R25" s="33"/>
      <c r="S25" s="33"/>
      <c r="T25" s="33" t="s">
        <v>39</v>
      </c>
      <c r="U25" s="33" t="s">
        <v>39</v>
      </c>
      <c r="V25" s="33" t="s">
        <v>40</v>
      </c>
      <c r="W25" s="33" t="s">
        <v>37</v>
      </c>
      <c r="X25" s="33"/>
      <c r="Y25" s="33"/>
      <c r="Z25" s="33"/>
      <c r="AA25" s="33"/>
      <c r="AB25" s="33"/>
      <c r="AC25" s="33"/>
      <c r="AD25" s="33"/>
      <c r="AE25" s="33"/>
      <c r="AF25" s="33" t="s">
        <v>39</v>
      </c>
      <c r="AG25" s="33" t="s">
        <v>46</v>
      </c>
      <c r="AH25" s="33" t="s">
        <v>47</v>
      </c>
      <c r="AI25" s="33" t="s">
        <v>47</v>
      </c>
      <c r="AJ25" s="33" t="s">
        <v>48</v>
      </c>
      <c r="AK25" s="33" t="s">
        <v>48</v>
      </c>
      <c r="AL25" s="33" t="s">
        <v>48</v>
      </c>
      <c r="AM25" s="33" t="s">
        <v>48</v>
      </c>
      <c r="AN25" s="33" t="s">
        <v>48</v>
      </c>
      <c r="AO25" s="33" t="s">
        <v>48</v>
      </c>
      <c r="AP25" s="33" t="s">
        <v>48</v>
      </c>
      <c r="AQ25" s="33" t="s">
        <v>39</v>
      </c>
      <c r="AR25" s="33" t="s">
        <v>49</v>
      </c>
      <c r="AS25" s="33" t="s">
        <v>49</v>
      </c>
      <c r="AT25" s="33" t="s">
        <v>49</v>
      </c>
      <c r="AU25" s="33" t="s">
        <v>49</v>
      </c>
      <c r="AV25" s="33" t="s">
        <v>50</v>
      </c>
      <c r="AW25" s="33" t="s">
        <v>50</v>
      </c>
    </row>
    <row r="26" s="36" customFormat="true" ht="36" hidden="false" customHeight="true" outlineLevel="0" collapsed="false">
      <c r="A26" s="37" t="s">
        <v>44</v>
      </c>
      <c r="B26" s="34" t="s">
        <v>51</v>
      </c>
      <c r="C26" s="33" t="s">
        <v>37</v>
      </c>
      <c r="D26" s="33" t="s">
        <v>37</v>
      </c>
      <c r="E26" s="33" t="s">
        <v>37</v>
      </c>
      <c r="F26" s="33"/>
      <c r="G26" s="33"/>
      <c r="H26" s="33"/>
      <c r="I26" s="33"/>
      <c r="J26" s="33"/>
      <c r="K26" s="33"/>
      <c r="L26" s="33"/>
      <c r="M26" s="33" t="s">
        <v>38</v>
      </c>
      <c r="N26" s="9"/>
      <c r="O26" s="9"/>
      <c r="P26" s="9"/>
      <c r="Q26" s="33"/>
      <c r="R26" s="33"/>
      <c r="S26" s="33"/>
      <c r="T26" s="33" t="s">
        <v>39</v>
      </c>
      <c r="U26" s="33" t="s">
        <v>39</v>
      </c>
      <c r="V26" s="33" t="s">
        <v>40</v>
      </c>
      <c r="W26" s="33" t="s">
        <v>37</v>
      </c>
      <c r="X26" s="33"/>
      <c r="Y26" s="33"/>
      <c r="Z26" s="33"/>
      <c r="AA26" s="33"/>
      <c r="AB26" s="33"/>
      <c r="AC26" s="33"/>
      <c r="AD26" s="33"/>
      <c r="AE26" s="33"/>
      <c r="AF26" s="33" t="s">
        <v>39</v>
      </c>
      <c r="AG26" s="33" t="s">
        <v>46</v>
      </c>
      <c r="AH26" s="33" t="s">
        <v>47</v>
      </c>
      <c r="AI26" s="33" t="s">
        <v>47</v>
      </c>
      <c r="AJ26" s="33" t="s">
        <v>48</v>
      </c>
      <c r="AK26" s="33" t="s">
        <v>48</v>
      </c>
      <c r="AL26" s="33" t="s">
        <v>48</v>
      </c>
      <c r="AM26" s="33" t="s">
        <v>48</v>
      </c>
      <c r="AN26" s="33" t="s">
        <v>48</v>
      </c>
      <c r="AO26" s="33" t="s">
        <v>48</v>
      </c>
      <c r="AP26" s="33" t="s">
        <v>39</v>
      </c>
      <c r="AQ26" s="33" t="s">
        <v>50</v>
      </c>
      <c r="AR26" s="33" t="s">
        <v>49</v>
      </c>
      <c r="AS26" s="33" t="s">
        <v>49</v>
      </c>
      <c r="AT26" s="33" t="s">
        <v>49</v>
      </c>
      <c r="AU26" s="33" t="s">
        <v>49</v>
      </c>
      <c r="AV26" s="33" t="s">
        <v>50</v>
      </c>
      <c r="AW26" s="33" t="s">
        <v>50</v>
      </c>
    </row>
    <row r="27" customFormat="false" ht="39" hidden="false" customHeight="true" outlineLevel="0" collapsed="false">
      <c r="A27" s="37" t="s">
        <v>52</v>
      </c>
      <c r="B27" s="32" t="s">
        <v>53</v>
      </c>
      <c r="C27" s="33" t="s">
        <v>43</v>
      </c>
      <c r="D27" s="33" t="s">
        <v>43</v>
      </c>
      <c r="E27" s="33" t="s">
        <v>43</v>
      </c>
      <c r="F27" s="33"/>
      <c r="G27" s="33"/>
      <c r="H27" s="33"/>
      <c r="I27" s="33"/>
      <c r="J27" s="33"/>
      <c r="K27" s="33"/>
      <c r="L27" s="33"/>
      <c r="M27" s="33" t="s">
        <v>38</v>
      </c>
      <c r="N27" s="33"/>
      <c r="O27" s="33"/>
      <c r="P27" s="33"/>
      <c r="Q27" s="33"/>
      <c r="R27" s="33"/>
      <c r="S27" s="33"/>
      <c r="T27" s="33" t="s">
        <v>39</v>
      </c>
      <c r="U27" s="33" t="s">
        <v>39</v>
      </c>
      <c r="V27" s="33" t="s">
        <v>40</v>
      </c>
      <c r="W27" s="33" t="s">
        <v>37</v>
      </c>
      <c r="X27" s="33"/>
      <c r="Y27" s="33"/>
      <c r="Z27" s="33"/>
      <c r="AA27" s="33"/>
      <c r="AB27" s="33"/>
      <c r="AC27" s="33"/>
      <c r="AD27" s="33"/>
      <c r="AE27" s="33"/>
      <c r="AF27" s="33" t="s">
        <v>39</v>
      </c>
      <c r="AG27" s="33" t="s">
        <v>46</v>
      </c>
      <c r="AH27" s="33" t="s">
        <v>47</v>
      </c>
      <c r="AI27" s="33" t="s">
        <v>47</v>
      </c>
      <c r="AJ27" s="33" t="s">
        <v>48</v>
      </c>
      <c r="AK27" s="33" t="s">
        <v>48</v>
      </c>
      <c r="AL27" s="33" t="s">
        <v>48</v>
      </c>
      <c r="AM27" s="33" t="s">
        <v>48</v>
      </c>
      <c r="AN27" s="33" t="s">
        <v>48</v>
      </c>
      <c r="AO27" s="33" t="s">
        <v>48</v>
      </c>
      <c r="AP27" s="33" t="s">
        <v>48</v>
      </c>
      <c r="AQ27" s="33" t="s">
        <v>39</v>
      </c>
      <c r="AR27" s="33" t="s">
        <v>49</v>
      </c>
      <c r="AS27" s="33" t="s">
        <v>49</v>
      </c>
      <c r="AT27" s="33" t="s">
        <v>49</v>
      </c>
      <c r="AU27" s="33" t="s">
        <v>49</v>
      </c>
      <c r="AV27" s="33" t="s">
        <v>50</v>
      </c>
      <c r="AW27" s="33" t="s">
        <v>50</v>
      </c>
    </row>
    <row r="28" customFormat="false" ht="30" hidden="false" customHeight="true" outlineLevel="0" collapsed="false">
      <c r="A28" s="37" t="s">
        <v>52</v>
      </c>
      <c r="B28" s="32" t="s">
        <v>54</v>
      </c>
      <c r="C28" s="33" t="s">
        <v>43</v>
      </c>
      <c r="D28" s="33" t="s">
        <v>43</v>
      </c>
      <c r="E28" s="33" t="s">
        <v>43</v>
      </c>
      <c r="F28" s="33"/>
      <c r="G28" s="33"/>
      <c r="H28" s="33"/>
      <c r="I28" s="33"/>
      <c r="J28" s="33"/>
      <c r="K28" s="33"/>
      <c r="L28" s="33"/>
      <c r="M28" s="33" t="s">
        <v>38</v>
      </c>
      <c r="N28" s="33"/>
      <c r="O28" s="33"/>
      <c r="P28" s="33"/>
      <c r="Q28" s="33"/>
      <c r="R28" s="33"/>
      <c r="S28" s="33"/>
      <c r="T28" s="33" t="s">
        <v>39</v>
      </c>
      <c r="U28" s="33" t="s">
        <v>39</v>
      </c>
      <c r="V28" s="33" t="s">
        <v>40</v>
      </c>
      <c r="W28" s="33" t="s">
        <v>37</v>
      </c>
      <c r="X28" s="33"/>
      <c r="Y28" s="33"/>
      <c r="Z28" s="33"/>
      <c r="AA28" s="33"/>
      <c r="AB28" s="33"/>
      <c r="AC28" s="33"/>
      <c r="AD28" s="33"/>
      <c r="AE28" s="33"/>
      <c r="AF28" s="33" t="s">
        <v>39</v>
      </c>
      <c r="AG28" s="33" t="s">
        <v>46</v>
      </c>
      <c r="AH28" s="33" t="s">
        <v>47</v>
      </c>
      <c r="AI28" s="33" t="s">
        <v>47</v>
      </c>
      <c r="AJ28" s="33" t="s">
        <v>48</v>
      </c>
      <c r="AK28" s="33" t="s">
        <v>48</v>
      </c>
      <c r="AL28" s="33" t="s">
        <v>48</v>
      </c>
      <c r="AM28" s="33" t="s">
        <v>48</v>
      </c>
      <c r="AN28" s="33" t="s">
        <v>48</v>
      </c>
      <c r="AO28" s="33" t="s">
        <v>48</v>
      </c>
      <c r="AP28" s="33" t="s">
        <v>39</v>
      </c>
      <c r="AQ28" s="33" t="s">
        <v>50</v>
      </c>
      <c r="AR28" s="33" t="s">
        <v>49</v>
      </c>
      <c r="AS28" s="33" t="s">
        <v>49</v>
      </c>
      <c r="AT28" s="33" t="s">
        <v>49</v>
      </c>
      <c r="AU28" s="33" t="s">
        <v>49</v>
      </c>
      <c r="AV28" s="33" t="s">
        <v>50</v>
      </c>
      <c r="AW28" s="33" t="s">
        <v>50</v>
      </c>
    </row>
    <row r="29" s="36" customFormat="true" ht="27" hidden="false" customHeight="true" outlineLevel="0" collapsed="false">
      <c r="A29" s="37" t="s">
        <v>55</v>
      </c>
      <c r="B29" s="34" t="s">
        <v>56</v>
      </c>
      <c r="C29" s="33" t="s">
        <v>37</v>
      </c>
      <c r="D29" s="33" t="s">
        <v>37</v>
      </c>
      <c r="E29" s="33" t="s">
        <v>37</v>
      </c>
      <c r="F29" s="33" t="s">
        <v>37</v>
      </c>
      <c r="G29" s="33" t="s">
        <v>37</v>
      </c>
      <c r="H29" s="33"/>
      <c r="I29" s="33"/>
      <c r="J29" s="33"/>
      <c r="K29" s="33"/>
      <c r="L29" s="33"/>
      <c r="M29" s="35"/>
      <c r="N29" s="9"/>
      <c r="O29" s="9"/>
      <c r="P29" s="33" t="s">
        <v>38</v>
      </c>
      <c r="Q29" s="33"/>
      <c r="R29" s="33"/>
      <c r="S29" s="33"/>
      <c r="T29" s="33"/>
      <c r="U29" s="33" t="s">
        <v>39</v>
      </c>
      <c r="V29" s="33" t="s">
        <v>39</v>
      </c>
      <c r="W29" s="33" t="s">
        <v>37</v>
      </c>
      <c r="X29" s="33"/>
      <c r="Y29" s="33"/>
      <c r="Z29" s="33"/>
      <c r="AA29" s="33"/>
      <c r="AB29" s="33"/>
      <c r="AC29" s="33"/>
      <c r="AD29" s="33"/>
      <c r="AE29" s="33" t="s">
        <v>39</v>
      </c>
      <c r="AF29" s="33" t="s">
        <v>46</v>
      </c>
      <c r="AG29" s="33" t="s">
        <v>47</v>
      </c>
      <c r="AH29" s="33" t="s">
        <v>47</v>
      </c>
      <c r="AI29" s="33" t="s">
        <v>47</v>
      </c>
      <c r="AJ29" s="33" t="s">
        <v>49</v>
      </c>
      <c r="AK29" s="33" t="s">
        <v>49</v>
      </c>
      <c r="AL29" s="33" t="s">
        <v>49</v>
      </c>
      <c r="AM29" s="33" t="s">
        <v>49</v>
      </c>
      <c r="AN29" s="33" t="s">
        <v>49</v>
      </c>
      <c r="AO29" s="33" t="s">
        <v>49</v>
      </c>
      <c r="AP29" s="33" t="s">
        <v>49</v>
      </c>
      <c r="AQ29" s="33" t="s">
        <v>49</v>
      </c>
      <c r="AR29" s="33" t="s">
        <v>49</v>
      </c>
      <c r="AS29" s="33" t="s">
        <v>49</v>
      </c>
      <c r="AT29" s="33" t="s">
        <v>49</v>
      </c>
      <c r="AU29" s="33" t="s">
        <v>50</v>
      </c>
      <c r="AV29" s="33" t="s">
        <v>50</v>
      </c>
      <c r="AW29" s="35"/>
    </row>
    <row r="30" s="36" customFormat="true" ht="24.75" hidden="false" customHeight="true" outlineLevel="0" collapsed="false">
      <c r="A30" s="37" t="s">
        <v>57</v>
      </c>
      <c r="B30" s="34" t="s">
        <v>56</v>
      </c>
      <c r="C30" s="33" t="s">
        <v>37</v>
      </c>
      <c r="D30" s="33" t="s">
        <v>37</v>
      </c>
      <c r="E30" s="33" t="s">
        <v>37</v>
      </c>
      <c r="F30" s="33" t="s">
        <v>37</v>
      </c>
      <c r="G30" s="33" t="s">
        <v>37</v>
      </c>
      <c r="H30" s="33"/>
      <c r="I30" s="33"/>
      <c r="J30" s="33"/>
      <c r="K30" s="33"/>
      <c r="L30" s="33"/>
      <c r="M30" s="33"/>
      <c r="N30" s="9"/>
      <c r="O30" s="9"/>
      <c r="P30" s="33" t="s">
        <v>38</v>
      </c>
      <c r="Q30" s="33"/>
      <c r="R30" s="33"/>
      <c r="S30" s="33"/>
      <c r="T30" s="33"/>
      <c r="U30" s="33" t="s">
        <v>39</v>
      </c>
      <c r="V30" s="33" t="s">
        <v>39</v>
      </c>
      <c r="W30" s="33" t="s">
        <v>37</v>
      </c>
      <c r="X30" s="33"/>
      <c r="Y30" s="33"/>
      <c r="Z30" s="33"/>
      <c r="AA30" s="33"/>
      <c r="AB30" s="33"/>
      <c r="AC30" s="33"/>
      <c r="AD30" s="33"/>
      <c r="AE30" s="33" t="s">
        <v>39</v>
      </c>
      <c r="AF30" s="33" t="s">
        <v>40</v>
      </c>
      <c r="AG30" s="33" t="s">
        <v>43</v>
      </c>
      <c r="AH30" s="33" t="s">
        <v>43</v>
      </c>
      <c r="AI30" s="33" t="s">
        <v>43</v>
      </c>
      <c r="AJ30" s="33" t="s">
        <v>43</v>
      </c>
      <c r="AK30" s="33"/>
      <c r="AL30" s="33"/>
      <c r="AM30" s="33"/>
      <c r="AN30" s="33"/>
      <c r="AO30" s="33"/>
      <c r="AP30" s="33"/>
      <c r="AQ30" s="33"/>
      <c r="AR30" s="33"/>
      <c r="AS30" s="35"/>
      <c r="AT30" s="33" t="s">
        <v>39</v>
      </c>
      <c r="AU30" s="33" t="s">
        <v>39</v>
      </c>
      <c r="AV30" s="33" t="s">
        <v>39</v>
      </c>
      <c r="AW30" s="35"/>
    </row>
    <row r="31" s="36" customFormat="true" ht="30" hidden="false" customHeight="true" outlineLevel="0" collapsed="false">
      <c r="A31" s="38" t="s">
        <v>58</v>
      </c>
      <c r="B31" s="39" t="s">
        <v>59</v>
      </c>
      <c r="C31" s="33" t="s">
        <v>37</v>
      </c>
      <c r="D31" s="33" t="s">
        <v>37</v>
      </c>
      <c r="E31" s="33" t="s">
        <v>37</v>
      </c>
      <c r="F31" s="33" t="s">
        <v>47</v>
      </c>
      <c r="G31" s="33" t="s">
        <v>47</v>
      </c>
      <c r="H31" s="33" t="s">
        <v>47</v>
      </c>
      <c r="I31" s="33" t="s">
        <v>49</v>
      </c>
      <c r="J31" s="33" t="s">
        <v>49</v>
      </c>
      <c r="K31" s="33" t="s">
        <v>49</v>
      </c>
      <c r="L31" s="33" t="s">
        <v>49</v>
      </c>
      <c r="M31" s="33" t="s">
        <v>49</v>
      </c>
      <c r="N31" s="33" t="s">
        <v>49</v>
      </c>
      <c r="O31" s="33" t="s">
        <v>49</v>
      </c>
      <c r="P31" s="33" t="s">
        <v>49</v>
      </c>
      <c r="Q31" s="33" t="s">
        <v>49</v>
      </c>
      <c r="R31" s="33" t="s">
        <v>49</v>
      </c>
      <c r="S31" s="33" t="s">
        <v>49</v>
      </c>
      <c r="T31" s="33" t="s">
        <v>49</v>
      </c>
      <c r="U31" s="33" t="s">
        <v>49</v>
      </c>
      <c r="V31" s="33" t="s">
        <v>50</v>
      </c>
      <c r="W31" s="33" t="s">
        <v>50</v>
      </c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5"/>
    </row>
    <row r="32" s="36" customFormat="true" ht="22.5" hidden="false" customHeight="true" outlineLevel="0" collapsed="false">
      <c r="A32" s="29" t="s">
        <v>60</v>
      </c>
      <c r="B32" s="29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9"/>
      <c r="O32" s="9"/>
      <c r="P32" s="9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5"/>
    </row>
    <row r="33" s="35" customFormat="true" ht="22.5" hidden="false" customHeight="true" outlineLevel="0" collapsed="false">
      <c r="A33" s="33" t="s">
        <v>35</v>
      </c>
      <c r="B33" s="40" t="s">
        <v>61</v>
      </c>
      <c r="C33" s="33" t="s">
        <v>37</v>
      </c>
      <c r="D33" s="33" t="s">
        <v>37</v>
      </c>
      <c r="E33" s="33" t="s">
        <v>37</v>
      </c>
      <c r="F33" s="33" t="s">
        <v>37</v>
      </c>
      <c r="G33" s="33" t="s">
        <v>37</v>
      </c>
      <c r="H33" s="33" t="s">
        <v>62</v>
      </c>
      <c r="I33" s="33"/>
      <c r="J33" s="33"/>
      <c r="K33" s="33"/>
      <c r="L33" s="33"/>
      <c r="M33" s="33"/>
      <c r="N33" s="9"/>
      <c r="O33" s="9"/>
      <c r="P33" s="9"/>
      <c r="Q33" s="33"/>
      <c r="R33" s="33"/>
      <c r="S33" s="33"/>
      <c r="T33" s="33"/>
      <c r="U33" s="33" t="s">
        <v>39</v>
      </c>
      <c r="V33" s="33" t="s">
        <v>62</v>
      </c>
      <c r="W33" s="33" t="s">
        <v>37</v>
      </c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 t="s">
        <v>39</v>
      </c>
      <c r="AU33" s="33" t="s">
        <v>39</v>
      </c>
      <c r="AV33" s="33" t="s">
        <v>37</v>
      </c>
    </row>
    <row r="34" s="36" customFormat="true" ht="27" hidden="false" customHeight="true" outlineLevel="0" collapsed="false">
      <c r="A34" s="41" t="s">
        <v>63</v>
      </c>
      <c r="B34" s="42" t="s">
        <v>61</v>
      </c>
      <c r="C34" s="33" t="s">
        <v>37</v>
      </c>
      <c r="D34" s="33" t="s">
        <v>37</v>
      </c>
      <c r="E34" s="33" t="s">
        <v>62</v>
      </c>
      <c r="F34" s="33" t="s">
        <v>62</v>
      </c>
      <c r="G34" s="33"/>
      <c r="H34" s="33"/>
      <c r="I34" s="33"/>
      <c r="J34" s="33"/>
      <c r="K34" s="33"/>
      <c r="L34" s="33"/>
      <c r="M34" s="33"/>
      <c r="N34" s="9"/>
      <c r="O34" s="9"/>
      <c r="P34" s="9"/>
      <c r="Q34" s="33"/>
      <c r="R34" s="33"/>
      <c r="S34" s="33"/>
      <c r="T34" s="33"/>
      <c r="U34" s="33" t="s">
        <v>39</v>
      </c>
      <c r="V34" s="33" t="s">
        <v>62</v>
      </c>
      <c r="W34" s="33" t="s">
        <v>37</v>
      </c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 t="s">
        <v>39</v>
      </c>
      <c r="AU34" s="33" t="s">
        <v>39</v>
      </c>
      <c r="AV34" s="33" t="s">
        <v>37</v>
      </c>
      <c r="AW34" s="35"/>
    </row>
    <row r="35" s="45" customFormat="true" ht="32.25" hidden="false" customHeight="true" outlineLevel="0" collapsed="false">
      <c r="A35" s="37" t="s">
        <v>64</v>
      </c>
      <c r="B35" s="43" t="s">
        <v>61</v>
      </c>
      <c r="C35" s="33" t="s">
        <v>37</v>
      </c>
      <c r="D35" s="33" t="s">
        <v>37</v>
      </c>
      <c r="E35" s="33" t="s">
        <v>37</v>
      </c>
      <c r="F35" s="33" t="s">
        <v>62</v>
      </c>
      <c r="G35" s="33"/>
      <c r="H35" s="33"/>
      <c r="I35" s="33"/>
      <c r="J35" s="33"/>
      <c r="K35" s="33"/>
      <c r="L35" s="33"/>
      <c r="M35" s="33"/>
      <c r="N35" s="9"/>
      <c r="O35" s="9"/>
      <c r="P35" s="9"/>
      <c r="Q35" s="33"/>
      <c r="R35" s="33"/>
      <c r="S35" s="33"/>
      <c r="T35" s="33"/>
      <c r="U35" s="33" t="s">
        <v>39</v>
      </c>
      <c r="V35" s="33" t="s">
        <v>65</v>
      </c>
      <c r="W35" s="33" t="s">
        <v>62</v>
      </c>
      <c r="X35" s="33" t="s">
        <v>37</v>
      </c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 t="s">
        <v>39</v>
      </c>
      <c r="AU35" s="33" t="s">
        <v>39</v>
      </c>
      <c r="AV35" s="33" t="s">
        <v>37</v>
      </c>
      <c r="AW35" s="44"/>
    </row>
    <row r="36" s="45" customFormat="true" ht="32.25" hidden="false" customHeight="true" outlineLevel="0" collapsed="false">
      <c r="A36" s="37" t="s">
        <v>66</v>
      </c>
      <c r="B36" s="43" t="s">
        <v>67</v>
      </c>
      <c r="C36" s="33" t="s">
        <v>37</v>
      </c>
      <c r="D36" s="33" t="s">
        <v>37</v>
      </c>
      <c r="E36" s="33" t="s">
        <v>37</v>
      </c>
      <c r="F36" s="33" t="s">
        <v>37</v>
      </c>
      <c r="G36" s="33" t="s">
        <v>37</v>
      </c>
      <c r="H36" s="33" t="s">
        <v>62</v>
      </c>
      <c r="I36" s="33" t="s">
        <v>68</v>
      </c>
      <c r="J36" s="33"/>
      <c r="K36" s="33"/>
      <c r="L36" s="33"/>
      <c r="M36" s="33"/>
      <c r="N36" s="9"/>
      <c r="O36" s="9"/>
      <c r="P36" s="9"/>
      <c r="Q36" s="33"/>
      <c r="R36" s="33"/>
      <c r="S36" s="33"/>
      <c r="T36" s="33"/>
      <c r="U36" s="33" t="s">
        <v>39</v>
      </c>
      <c r="V36" s="33" t="s">
        <v>65</v>
      </c>
      <c r="W36" s="33" t="s">
        <v>62</v>
      </c>
      <c r="X36" s="33" t="s">
        <v>37</v>
      </c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 t="s">
        <v>39</v>
      </c>
      <c r="AU36" s="33" t="s">
        <v>39</v>
      </c>
      <c r="AV36" s="33" t="s">
        <v>37</v>
      </c>
      <c r="AW36" s="44"/>
    </row>
    <row r="37" s="45" customFormat="true" ht="32.25" hidden="false" customHeight="true" outlineLevel="0" collapsed="false">
      <c r="A37" s="37" t="s">
        <v>69</v>
      </c>
      <c r="B37" s="43" t="s">
        <v>67</v>
      </c>
      <c r="C37" s="33" t="s">
        <v>37</v>
      </c>
      <c r="D37" s="33" t="s">
        <v>37</v>
      </c>
      <c r="E37" s="33" t="s">
        <v>62</v>
      </c>
      <c r="F37" s="33" t="s">
        <v>62</v>
      </c>
      <c r="G37" s="33"/>
      <c r="H37" s="33"/>
      <c r="I37" s="33"/>
      <c r="J37" s="33"/>
      <c r="K37" s="33"/>
      <c r="L37" s="33"/>
      <c r="M37" s="33"/>
      <c r="N37" s="9"/>
      <c r="O37" s="9"/>
      <c r="P37" s="9"/>
      <c r="Q37" s="33"/>
      <c r="R37" s="33"/>
      <c r="S37" s="33"/>
      <c r="T37" s="33"/>
      <c r="U37" s="33" t="s">
        <v>39</v>
      </c>
      <c r="V37" s="33" t="s">
        <v>65</v>
      </c>
      <c r="W37" s="33" t="s">
        <v>62</v>
      </c>
      <c r="X37" s="33" t="s">
        <v>37</v>
      </c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 t="s">
        <v>39</v>
      </c>
      <c r="AU37" s="33" t="s">
        <v>39</v>
      </c>
      <c r="AV37" s="33" t="s">
        <v>37</v>
      </c>
      <c r="AW37" s="44"/>
    </row>
    <row r="38" s="45" customFormat="true" ht="40.5" hidden="false" customHeight="true" outlineLevel="0" collapsed="false">
      <c r="A38" s="37" t="s">
        <v>70</v>
      </c>
      <c r="B38" s="43" t="s">
        <v>71</v>
      </c>
      <c r="C38" s="33" t="s">
        <v>37</v>
      </c>
      <c r="D38" s="33" t="s">
        <v>37</v>
      </c>
      <c r="E38" s="33" t="s">
        <v>62</v>
      </c>
      <c r="F38" s="33" t="s">
        <v>62</v>
      </c>
      <c r="G38" s="33"/>
      <c r="H38" s="33"/>
      <c r="I38" s="33"/>
      <c r="J38" s="33"/>
      <c r="K38" s="33"/>
      <c r="L38" s="33"/>
      <c r="M38" s="33"/>
      <c r="N38" s="9"/>
      <c r="O38" s="9"/>
      <c r="P38" s="9"/>
      <c r="Q38" s="33"/>
      <c r="R38" s="33"/>
      <c r="S38" s="33"/>
      <c r="T38" s="33"/>
      <c r="U38" s="33" t="s">
        <v>39</v>
      </c>
      <c r="V38" s="33" t="s">
        <v>65</v>
      </c>
      <c r="W38" s="33" t="s">
        <v>62</v>
      </c>
      <c r="X38" s="33" t="s">
        <v>37</v>
      </c>
      <c r="Y38" s="33"/>
      <c r="Z38" s="33"/>
      <c r="AA38" s="33"/>
      <c r="AB38" s="33"/>
      <c r="AC38" s="33"/>
      <c r="AD38" s="33"/>
      <c r="AE38" s="33"/>
      <c r="AF38" s="33"/>
      <c r="AG38" s="33"/>
      <c r="AH38" s="33" t="s">
        <v>39</v>
      </c>
      <c r="AI38" s="33" t="s">
        <v>47</v>
      </c>
      <c r="AJ38" s="33" t="s">
        <v>47</v>
      </c>
      <c r="AK38" s="33" t="s">
        <v>47</v>
      </c>
      <c r="AL38" s="33" t="s">
        <v>49</v>
      </c>
      <c r="AM38" s="33" t="s">
        <v>49</v>
      </c>
      <c r="AN38" s="33" t="s">
        <v>49</v>
      </c>
      <c r="AO38" s="33" t="s">
        <v>49</v>
      </c>
      <c r="AP38" s="33" t="s">
        <v>49</v>
      </c>
      <c r="AQ38" s="33" t="s">
        <v>49</v>
      </c>
      <c r="AR38" s="33" t="s">
        <v>49</v>
      </c>
      <c r="AS38" s="33" t="s">
        <v>49</v>
      </c>
      <c r="AT38" s="33" t="s">
        <v>49</v>
      </c>
      <c r="AU38" s="33" t="s">
        <v>50</v>
      </c>
      <c r="AV38" s="33" t="s">
        <v>50</v>
      </c>
      <c r="AW38" s="44"/>
    </row>
    <row r="39" s="45" customFormat="true" ht="24" hidden="false" customHeight="true" outlineLevel="0" collapsed="false">
      <c r="A39" s="37" t="s">
        <v>70</v>
      </c>
      <c r="B39" s="43" t="s">
        <v>72</v>
      </c>
      <c r="C39" s="33" t="s">
        <v>37</v>
      </c>
      <c r="D39" s="33" t="s">
        <v>37</v>
      </c>
      <c r="E39" s="33" t="s">
        <v>37</v>
      </c>
      <c r="F39" s="33" t="s">
        <v>47</v>
      </c>
      <c r="G39" s="33" t="s">
        <v>47</v>
      </c>
      <c r="H39" s="33" t="s">
        <v>47</v>
      </c>
      <c r="I39" s="33" t="s">
        <v>50</v>
      </c>
      <c r="J39" s="33" t="s">
        <v>49</v>
      </c>
      <c r="K39" s="33" t="s">
        <v>49</v>
      </c>
      <c r="L39" s="33" t="s">
        <v>49</v>
      </c>
      <c r="M39" s="33" t="s">
        <v>49</v>
      </c>
      <c r="N39" s="33" t="s">
        <v>49</v>
      </c>
      <c r="O39" s="33" t="s">
        <v>49</v>
      </c>
      <c r="P39" s="33" t="s">
        <v>49</v>
      </c>
      <c r="Q39" s="33" t="s">
        <v>49</v>
      </c>
      <c r="R39" s="33" t="s">
        <v>49</v>
      </c>
      <c r="S39" s="33" t="s">
        <v>50</v>
      </c>
      <c r="T39" s="33" t="s">
        <v>50</v>
      </c>
      <c r="U39" s="33" t="s">
        <v>62</v>
      </c>
      <c r="V39" s="33" t="s">
        <v>62</v>
      </c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 t="s">
        <v>39</v>
      </c>
      <c r="AI39" s="33" t="s">
        <v>62</v>
      </c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 t="s">
        <v>39</v>
      </c>
      <c r="AU39" s="33" t="s">
        <v>39</v>
      </c>
      <c r="AV39" s="33" t="s">
        <v>37</v>
      </c>
      <c r="AW39" s="44"/>
    </row>
    <row r="40" s="45" customFormat="true" ht="24" hidden="false" customHeight="true" outlineLevel="0" collapsed="false">
      <c r="A40" s="37" t="s">
        <v>70</v>
      </c>
      <c r="B40" s="43" t="s">
        <v>73</v>
      </c>
      <c r="C40" s="33" t="s">
        <v>37</v>
      </c>
      <c r="D40" s="33" t="s">
        <v>37</v>
      </c>
      <c r="E40" s="33" t="s">
        <v>37</v>
      </c>
      <c r="F40" s="33" t="s">
        <v>47</v>
      </c>
      <c r="G40" s="33" t="s">
        <v>47</v>
      </c>
      <c r="H40" s="33" t="s">
        <v>47</v>
      </c>
      <c r="I40" s="33" t="s">
        <v>49</v>
      </c>
      <c r="J40" s="33" t="s">
        <v>49</v>
      </c>
      <c r="K40" s="33" t="s">
        <v>49</v>
      </c>
      <c r="L40" s="33" t="s">
        <v>49</v>
      </c>
      <c r="M40" s="33" t="s">
        <v>49</v>
      </c>
      <c r="N40" s="33" t="s">
        <v>49</v>
      </c>
      <c r="O40" s="33" t="s">
        <v>49</v>
      </c>
      <c r="P40" s="33" t="s">
        <v>49</v>
      </c>
      <c r="Q40" s="33" t="s">
        <v>49</v>
      </c>
      <c r="R40" s="33" t="s">
        <v>49</v>
      </c>
      <c r="S40" s="33" t="s">
        <v>50</v>
      </c>
      <c r="T40" s="33" t="s">
        <v>50</v>
      </c>
      <c r="U40" s="33" t="s">
        <v>62</v>
      </c>
      <c r="V40" s="33" t="s">
        <v>62</v>
      </c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 t="s">
        <v>39</v>
      </c>
      <c r="AI40" s="33" t="s">
        <v>62</v>
      </c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 t="s">
        <v>39</v>
      </c>
      <c r="AU40" s="33" t="s">
        <v>39</v>
      </c>
      <c r="AV40" s="33" t="s">
        <v>37</v>
      </c>
      <c r="AW40" s="44"/>
    </row>
    <row r="41" s="45" customFormat="true" ht="37.5" hidden="false" customHeight="true" outlineLevel="0" collapsed="false">
      <c r="A41" s="37" t="s">
        <v>70</v>
      </c>
      <c r="B41" s="34" t="s">
        <v>74</v>
      </c>
      <c r="C41" s="33" t="s">
        <v>37</v>
      </c>
      <c r="D41" s="33" t="s">
        <v>37</v>
      </c>
      <c r="E41" s="33" t="s">
        <v>62</v>
      </c>
      <c r="F41" s="33" t="s">
        <v>62</v>
      </c>
      <c r="G41" s="33"/>
      <c r="H41" s="33"/>
      <c r="I41" s="33"/>
      <c r="J41" s="33"/>
      <c r="K41" s="33"/>
      <c r="L41" s="33"/>
      <c r="M41" s="33"/>
      <c r="N41" s="9"/>
      <c r="O41" s="9"/>
      <c r="P41" s="9"/>
      <c r="Q41" s="33"/>
      <c r="R41" s="33"/>
      <c r="S41" s="33"/>
      <c r="T41" s="33"/>
      <c r="U41" s="33" t="s">
        <v>39</v>
      </c>
      <c r="V41" s="33" t="s">
        <v>62</v>
      </c>
      <c r="W41" s="33" t="s">
        <v>62</v>
      </c>
      <c r="X41" s="33" t="s">
        <v>37</v>
      </c>
      <c r="Y41" s="33"/>
      <c r="Z41" s="33"/>
      <c r="AA41" s="33"/>
      <c r="AB41" s="33"/>
      <c r="AC41" s="33"/>
      <c r="AD41" s="33"/>
      <c r="AE41" s="33"/>
      <c r="AF41" s="33"/>
      <c r="AG41" s="33"/>
      <c r="AH41" s="33" t="s">
        <v>39</v>
      </c>
      <c r="AI41" s="33" t="s">
        <v>47</v>
      </c>
      <c r="AJ41" s="33" t="s">
        <v>47</v>
      </c>
      <c r="AK41" s="33" t="s">
        <v>47</v>
      </c>
      <c r="AL41" s="33" t="s">
        <v>50</v>
      </c>
      <c r="AM41" s="33" t="s">
        <v>49</v>
      </c>
      <c r="AN41" s="33" t="s">
        <v>49</v>
      </c>
      <c r="AO41" s="33" t="s">
        <v>49</v>
      </c>
      <c r="AP41" s="33" t="s">
        <v>49</v>
      </c>
      <c r="AQ41" s="33" t="s">
        <v>49</v>
      </c>
      <c r="AR41" s="33" t="s">
        <v>49</v>
      </c>
      <c r="AS41" s="33" t="s">
        <v>49</v>
      </c>
      <c r="AT41" s="33" t="s">
        <v>49</v>
      </c>
      <c r="AU41" s="33" t="s">
        <v>50</v>
      </c>
      <c r="AV41" s="33" t="s">
        <v>50</v>
      </c>
      <c r="AW41" s="44"/>
    </row>
    <row r="42" s="45" customFormat="true" ht="55.5" hidden="false" customHeight="true" outlineLevel="0" collapsed="false">
      <c r="A42" s="37" t="s">
        <v>58</v>
      </c>
      <c r="B42" s="34" t="s">
        <v>75</v>
      </c>
      <c r="C42" s="33" t="s">
        <v>37</v>
      </c>
      <c r="D42" s="33" t="s">
        <v>37</v>
      </c>
      <c r="E42" s="33" t="s">
        <v>37</v>
      </c>
      <c r="F42" s="33" t="s">
        <v>37</v>
      </c>
      <c r="G42" s="33" t="s">
        <v>37</v>
      </c>
      <c r="H42" s="33" t="s">
        <v>62</v>
      </c>
      <c r="I42" s="33" t="s">
        <v>68</v>
      </c>
      <c r="J42" s="33"/>
      <c r="K42" s="33"/>
      <c r="L42" s="33"/>
      <c r="M42" s="33"/>
      <c r="N42" s="9"/>
      <c r="O42" s="9"/>
      <c r="P42" s="9"/>
      <c r="Q42" s="33"/>
      <c r="R42" s="33"/>
      <c r="S42" s="33"/>
      <c r="T42" s="33"/>
      <c r="U42" s="33" t="s">
        <v>39</v>
      </c>
      <c r="V42" s="33" t="s">
        <v>62</v>
      </c>
      <c r="W42" s="33" t="s">
        <v>62</v>
      </c>
      <c r="X42" s="33"/>
      <c r="Y42" s="33"/>
      <c r="Z42" s="33"/>
      <c r="AA42" s="33"/>
      <c r="AB42" s="33"/>
      <c r="AC42" s="33"/>
      <c r="AD42" s="33"/>
      <c r="AE42" s="33"/>
      <c r="AF42" s="33"/>
      <c r="AG42" s="33" t="s">
        <v>39</v>
      </c>
      <c r="AH42" s="33" t="s">
        <v>47</v>
      </c>
      <c r="AI42" s="33" t="s">
        <v>47</v>
      </c>
      <c r="AJ42" s="33" t="s">
        <v>47</v>
      </c>
      <c r="AK42" s="33" t="s">
        <v>49</v>
      </c>
      <c r="AL42" s="33" t="s">
        <v>49</v>
      </c>
      <c r="AM42" s="33" t="s">
        <v>49</v>
      </c>
      <c r="AN42" s="33" t="s">
        <v>49</v>
      </c>
      <c r="AO42" s="33" t="s">
        <v>49</v>
      </c>
      <c r="AP42" s="33" t="s">
        <v>49</v>
      </c>
      <c r="AQ42" s="33" t="s">
        <v>49</v>
      </c>
      <c r="AR42" s="33" t="s">
        <v>49</v>
      </c>
      <c r="AS42" s="33" t="s">
        <v>49</v>
      </c>
      <c r="AT42" s="33" t="s">
        <v>49</v>
      </c>
      <c r="AU42" s="33" t="s">
        <v>50</v>
      </c>
      <c r="AV42" s="33" t="s">
        <v>50</v>
      </c>
      <c r="AW42" s="44"/>
    </row>
    <row r="43" s="45" customFormat="true" ht="37.5" hidden="false" customHeight="true" outlineLevel="0" collapsed="false">
      <c r="A43" s="37" t="s">
        <v>58</v>
      </c>
      <c r="B43" s="34" t="s">
        <v>76</v>
      </c>
      <c r="C43" s="33" t="s">
        <v>37</v>
      </c>
      <c r="D43" s="33" t="s">
        <v>37</v>
      </c>
      <c r="E43" s="33" t="s">
        <v>37</v>
      </c>
      <c r="F43" s="33" t="s">
        <v>47</v>
      </c>
      <c r="G43" s="33" t="s">
        <v>47</v>
      </c>
      <c r="H43" s="33" t="s">
        <v>47</v>
      </c>
      <c r="I43" s="33" t="s">
        <v>49</v>
      </c>
      <c r="J43" s="33" t="s">
        <v>49</v>
      </c>
      <c r="K43" s="33" t="s">
        <v>49</v>
      </c>
      <c r="L43" s="33" t="s">
        <v>49</v>
      </c>
      <c r="M43" s="33" t="s">
        <v>49</v>
      </c>
      <c r="N43" s="33" t="s">
        <v>49</v>
      </c>
      <c r="O43" s="33" t="s">
        <v>49</v>
      </c>
      <c r="P43" s="33" t="s">
        <v>49</v>
      </c>
      <c r="Q43" s="33" t="s">
        <v>49</v>
      </c>
      <c r="R43" s="33" t="s">
        <v>49</v>
      </c>
      <c r="S43" s="33" t="s">
        <v>49</v>
      </c>
      <c r="T43" s="33" t="s">
        <v>49</v>
      </c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44"/>
    </row>
    <row r="44" s="36" customFormat="true" ht="22.5" hidden="false" customHeight="true" outlineLevel="0" collapsed="false">
      <c r="A44" s="30" t="s">
        <v>77</v>
      </c>
      <c r="B44" s="30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5"/>
    </row>
    <row r="45" s="36" customFormat="true" ht="22.5" hidden="false" customHeight="true" outlineLevel="0" collapsed="false">
      <c r="A45" s="41" t="s">
        <v>52</v>
      </c>
      <c r="B45" s="46" t="s">
        <v>78</v>
      </c>
      <c r="C45" s="33" t="s">
        <v>37</v>
      </c>
      <c r="D45" s="33" t="s">
        <v>37</v>
      </c>
      <c r="E45" s="33" t="s">
        <v>37</v>
      </c>
      <c r="F45" s="33" t="s">
        <v>62</v>
      </c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 t="s">
        <v>39</v>
      </c>
      <c r="V45" s="33" t="s">
        <v>62</v>
      </c>
      <c r="W45" s="33" t="s">
        <v>37</v>
      </c>
      <c r="X45" s="35"/>
      <c r="Y45" s="35"/>
      <c r="Z45" s="33"/>
      <c r="AA45" s="33"/>
      <c r="AB45" s="33"/>
      <c r="AC45" s="33"/>
      <c r="AD45" s="33"/>
      <c r="AE45" s="33"/>
      <c r="AF45" s="33"/>
      <c r="AG45" s="33"/>
      <c r="AH45" s="33" t="s">
        <v>39</v>
      </c>
      <c r="AI45" s="33" t="s">
        <v>39</v>
      </c>
      <c r="AJ45" s="33" t="s">
        <v>49</v>
      </c>
      <c r="AK45" s="33" t="s">
        <v>49</v>
      </c>
      <c r="AL45" s="33" t="s">
        <v>49</v>
      </c>
      <c r="AM45" s="33" t="s">
        <v>50</v>
      </c>
      <c r="AN45" s="33" t="s">
        <v>49</v>
      </c>
      <c r="AO45" s="33" t="s">
        <v>49</v>
      </c>
      <c r="AP45" s="33" t="s">
        <v>49</v>
      </c>
      <c r="AQ45" s="33" t="s">
        <v>49</v>
      </c>
      <c r="AR45" s="33" t="s">
        <v>49</v>
      </c>
      <c r="AS45" s="33" t="s">
        <v>49</v>
      </c>
      <c r="AT45" s="33" t="s">
        <v>49</v>
      </c>
      <c r="AU45" s="33" t="s">
        <v>49</v>
      </c>
      <c r="AV45" s="33" t="s">
        <v>50</v>
      </c>
      <c r="AW45" s="35"/>
    </row>
    <row r="46" s="36" customFormat="true" ht="22.5" hidden="false" customHeight="true" outlineLevel="0" collapsed="false">
      <c r="A46" s="30" t="s">
        <v>79</v>
      </c>
      <c r="B46" s="30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5"/>
    </row>
    <row r="47" s="36" customFormat="true" ht="22.5" hidden="false" customHeight="true" outlineLevel="0" collapsed="false">
      <c r="A47" s="41" t="s">
        <v>35</v>
      </c>
      <c r="B47" s="46" t="s">
        <v>80</v>
      </c>
      <c r="C47" s="33" t="s">
        <v>37</v>
      </c>
      <c r="D47" s="33" t="s">
        <v>37</v>
      </c>
      <c r="E47" s="33" t="s">
        <v>37</v>
      </c>
      <c r="F47" s="33" t="s">
        <v>37</v>
      </c>
      <c r="G47" s="33" t="s">
        <v>37</v>
      </c>
      <c r="H47" s="33" t="s">
        <v>62</v>
      </c>
      <c r="I47" s="33" t="s">
        <v>68</v>
      </c>
      <c r="J47" s="33"/>
      <c r="K47" s="33"/>
      <c r="L47" s="33"/>
      <c r="M47" s="33"/>
      <c r="N47" s="33"/>
      <c r="O47" s="33"/>
      <c r="P47" s="33"/>
      <c r="Q47" s="33"/>
      <c r="R47" s="33"/>
      <c r="S47" s="35"/>
      <c r="T47" s="35"/>
      <c r="U47" s="33" t="s">
        <v>39</v>
      </c>
      <c r="V47" s="33" t="s">
        <v>62</v>
      </c>
      <c r="W47" s="33" t="s">
        <v>37</v>
      </c>
      <c r="X47" s="33"/>
      <c r="Y47" s="33"/>
      <c r="Z47" s="33"/>
      <c r="AA47" s="33"/>
      <c r="AB47" s="33"/>
      <c r="AC47" s="33"/>
      <c r="AD47" s="33"/>
      <c r="AE47" s="33"/>
      <c r="AF47" s="35"/>
      <c r="AG47" s="35"/>
      <c r="AH47" s="33" t="s">
        <v>39</v>
      </c>
      <c r="AI47" s="33" t="s">
        <v>62</v>
      </c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 t="s">
        <v>39</v>
      </c>
      <c r="AV47" s="33" t="s">
        <v>39</v>
      </c>
      <c r="AW47" s="35"/>
    </row>
    <row r="48" s="36" customFormat="true" ht="22.5" hidden="false" customHeight="true" outlineLevel="0" collapsed="false">
      <c r="A48" s="47" t="s">
        <v>44</v>
      </c>
      <c r="B48" s="46" t="s">
        <v>80</v>
      </c>
      <c r="C48" s="33" t="s">
        <v>37</v>
      </c>
      <c r="D48" s="33" t="s">
        <v>37</v>
      </c>
      <c r="E48" s="33" t="s">
        <v>62</v>
      </c>
      <c r="F48" s="33" t="s">
        <v>62</v>
      </c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5"/>
      <c r="T48" s="35"/>
      <c r="U48" s="33" t="s">
        <v>39</v>
      </c>
      <c r="V48" s="33" t="s">
        <v>62</v>
      </c>
      <c r="W48" s="33" t="s">
        <v>37</v>
      </c>
      <c r="X48" s="33"/>
      <c r="Y48" s="33"/>
      <c r="Z48" s="33"/>
      <c r="AA48" s="33"/>
      <c r="AB48" s="33"/>
      <c r="AC48" s="33"/>
      <c r="AD48" s="33"/>
      <c r="AE48" s="33"/>
      <c r="AF48" s="35"/>
      <c r="AG48" s="35"/>
      <c r="AH48" s="33" t="s">
        <v>39</v>
      </c>
      <c r="AI48" s="33" t="s">
        <v>62</v>
      </c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 t="s">
        <v>39</v>
      </c>
      <c r="AV48" s="33" t="s">
        <v>39</v>
      </c>
      <c r="AW48" s="35"/>
    </row>
    <row r="49" s="36" customFormat="true" ht="22.5" hidden="false" customHeight="true" outlineLevel="0" collapsed="false">
      <c r="A49" s="47" t="s">
        <v>81</v>
      </c>
      <c r="B49" s="46" t="s">
        <v>80</v>
      </c>
      <c r="C49" s="33" t="s">
        <v>37</v>
      </c>
      <c r="D49" s="33" t="s">
        <v>37</v>
      </c>
      <c r="E49" s="33" t="s">
        <v>62</v>
      </c>
      <c r="F49" s="33" t="s">
        <v>62</v>
      </c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 t="s">
        <v>39</v>
      </c>
      <c r="R49" s="33" t="s">
        <v>49</v>
      </c>
      <c r="S49" s="33" t="s">
        <v>49</v>
      </c>
      <c r="T49" s="33" t="s">
        <v>49</v>
      </c>
      <c r="U49" s="33" t="s">
        <v>49</v>
      </c>
      <c r="V49" s="33" t="s">
        <v>49</v>
      </c>
      <c r="W49" s="33" t="s">
        <v>49</v>
      </c>
      <c r="X49" s="33" t="s">
        <v>49</v>
      </c>
      <c r="Y49" s="33" t="s">
        <v>49</v>
      </c>
      <c r="Z49" s="33" t="s">
        <v>49</v>
      </c>
      <c r="AA49" s="33" t="s">
        <v>50</v>
      </c>
      <c r="AB49" s="33" t="s">
        <v>50</v>
      </c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5"/>
    </row>
    <row r="50" s="36" customFormat="true" ht="22.5" hidden="false" customHeight="true" outlineLevel="0" collapsed="false">
      <c r="A50" s="48" t="s">
        <v>82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</row>
    <row r="51" s="20" customFormat="true" ht="20.25" hidden="false" customHeight="false" outlineLevel="0" collapsed="false">
      <c r="A51" s="48" t="s">
        <v>83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</row>
    <row r="52" s="20" customFormat="true" ht="20.25" hidden="false" customHeight="false" outlineLevel="0" collapsed="false">
      <c r="A52" s="49" t="s">
        <v>84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</row>
    <row r="53" s="20" customFormat="true" ht="28.5" hidden="false" customHeight="true" outlineLevel="0" collapsed="false">
      <c r="J53" s="50" t="s">
        <v>85</v>
      </c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</row>
    <row r="54" s="20" customFormat="true" ht="25.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</row>
    <row r="55" s="20" customFormat="tru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</row>
    <row r="56" s="20" customFormat="tru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</row>
    <row r="57" s="20" customFormat="tru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</row>
    <row r="58" s="20" customFormat="true" ht="12.75" hidden="false" customHeight="false" outlineLevel="0" collapsed="false">
      <c r="B58" s="53"/>
    </row>
  </sheetData>
  <mergeCells count="35">
    <mergeCell ref="A2:AJ6"/>
    <mergeCell ref="AK2:AV3"/>
    <mergeCell ref="AK4:AV5"/>
    <mergeCell ref="A7:AJ7"/>
    <mergeCell ref="AK7:AV7"/>
    <mergeCell ref="A9:B10"/>
    <mergeCell ref="C9:V9"/>
    <mergeCell ref="W9:AX9"/>
    <mergeCell ref="C10:E10"/>
    <mergeCell ref="F10:I10"/>
    <mergeCell ref="J10:M10"/>
    <mergeCell ref="N10:R10"/>
    <mergeCell ref="S10:V10"/>
    <mergeCell ref="W10:AA10"/>
    <mergeCell ref="AB10:AE10"/>
    <mergeCell ref="AF10:AI10"/>
    <mergeCell ref="AJ10:AM10"/>
    <mergeCell ref="AN10:AR10"/>
    <mergeCell ref="AS10:AV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A32:B32"/>
    <mergeCell ref="A44:B44"/>
    <mergeCell ref="A46:B46"/>
    <mergeCell ref="A50:AV50"/>
    <mergeCell ref="A51:AV51"/>
    <mergeCell ref="A52:AV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7-10T13:46:58Z</cp:lastPrinted>
  <dcterms:modified xsi:type="dcterms:W3CDTF">2014-08-26T11:58:58Z</dcterms:modified>
  <cp:revision>0</cp:revision>
  <dc:subject/>
  <dc:title/>
</cp:coreProperties>
</file>